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სახელმწიფო ბიუჯეტი 2024 წელი" sheetId="1" state="visible" r:id="rId2"/>
    <sheet name="საკუთარი შემოსავლებ 2024 წელი" sheetId="2" state="visible" r:id="rId3"/>
    <sheet name="გგ2024" sheetId="3" state="visible" r:id="rId4"/>
    <sheet name="წინა წლების ხელშეკრულებები" sheetId="4" state="visible" r:id="rId5"/>
  </sheets>
  <definedNames>
    <definedName function="false" hidden="true" localSheetId="1" name="_xlnm._FilterDatabase" vbProcedure="false">'საკუთარი შემოსავლებ 2024 წელი'!$A$2:$G$71</definedName>
    <definedName function="false" hidden="true" localSheetId="0" name="_xlnm._FilterDatabase" vbProcedure="false">'სახელმწიფო ბიუჯეტი 2024 წელი'!$A$2:$G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702">
  <si>
    <t xml:space="preserve">პერიოდი: 01.01.2024-30.09.2024; დაფინანსების წყარო: სახელმწიფო ბიუჯეტი 2024</t>
  </si>
  <si>
    <t xml:space="preserve">#</t>
  </si>
  <si>
    <t xml:space="preserve">შესყიდვის საგანი</t>
  </si>
  <si>
    <t xml:space="preserve">კონტრაქტორის დასახელება</t>
  </si>
  <si>
    <t xml:space="preserve">  ხელშეკრულების გაფორმების თარიღი</t>
  </si>
  <si>
    <t xml:space="preserve">ხელშეკრულების ღირებულება</t>
  </si>
  <si>
    <t xml:space="preserve">გადარიცხული თანხა (9 თვის)</t>
  </si>
  <si>
    <t xml:space="preserve">შესყიდვის საშუალება</t>
  </si>
  <si>
    <t xml:space="preserve">ინტერნეტ მომსახურება (1+37 VPN)</t>
  </si>
  <si>
    <t xml:space="preserve">შპს "მაგთიკომი"</t>
  </si>
  <si>
    <t xml:space="preserve">28.11.2023</t>
  </si>
  <si>
    <t xml:space="preserve">გ.შ</t>
  </si>
  <si>
    <t xml:space="preserve">სატელევიზიო მომსახურება</t>
  </si>
  <si>
    <t xml:space="preserve">სს "სილქნეტი"</t>
  </si>
  <si>
    <t xml:space="preserve">04.12.2023</t>
  </si>
  <si>
    <t xml:space="preserve">ე.ტ</t>
  </si>
  <si>
    <t xml:space="preserve">რუსთავის სასამართლოს დასუფთავება</t>
  </si>
  <si>
    <t xml:space="preserve">შპს "გამა სერვისი"</t>
  </si>
  <si>
    <t xml:space="preserve">ინტერნეტ მომსახურება (3+54 VPN)</t>
  </si>
  <si>
    <t xml:space="preserve">05.12.2023</t>
  </si>
  <si>
    <t xml:space="preserve">საფელდეგერო მომსახურება</t>
  </si>
  <si>
    <t xml:space="preserve">შპს "საქართველოს ფოსტა"</t>
  </si>
  <si>
    <t xml:space="preserve">06.12.2023</t>
  </si>
  <si>
    <t xml:space="preserve">საფოსტო და საკურიერო მომსახურების (საერთაშორისო გზავნილები) </t>
  </si>
  <si>
    <t xml:space="preserve">ცოცხალი ძალა</t>
  </si>
  <si>
    <t xml:space="preserve">შსს სსიპ დაცვის პილიციის დეპარტამენტი</t>
  </si>
  <si>
    <t xml:space="preserve">სახანძრო მომსახურება</t>
  </si>
  <si>
    <t xml:space="preserve">ობიექტების დაცვის მომსახურება</t>
  </si>
  <si>
    <t xml:space="preserve">07.12.2023</t>
  </si>
  <si>
    <t xml:space="preserve">ოპტიკურ-ბოჭკოვანი წვერი</t>
  </si>
  <si>
    <t xml:space="preserve">08.12.2023</t>
  </si>
  <si>
    <t xml:space="preserve">ქუთაისის საქალაქოს დასუფთავება</t>
  </si>
  <si>
    <t xml:space="preserve">შპს "ოფის სერვისი" </t>
  </si>
  <si>
    <t xml:space="preserve">ქუთაისის სააპემაციო სას დასუფთავება</t>
  </si>
  <si>
    <t xml:space="preserve">სასმელი წყალი</t>
  </si>
  <si>
    <t xml:space="preserve">შპს "სუფთა წყალი"</t>
  </si>
  <si>
    <t xml:space="preserve">11.12.2023</t>
  </si>
  <si>
    <t xml:space="preserve">თბილისის სააპელაციო სასამართლოს დასუფთავება</t>
  </si>
  <si>
    <t xml:space="preserve">14.12.2023</t>
  </si>
  <si>
    <t xml:space="preserve">სატელეფონო მომსახურება</t>
  </si>
  <si>
    <t xml:space="preserve">15.12.2023</t>
  </si>
  <si>
    <t xml:space="preserve">ონლაინ ვებ გვერდებზე გასული ინფორმაციის მონიტორინგი და ანალიზის მომსახურება </t>
  </si>
  <si>
    <t xml:space="preserve">შპს "იქსდატა"</t>
  </si>
  <si>
    <t xml:space="preserve">ლენტეხის ინტერნეტი</t>
  </si>
  <si>
    <t xml:space="preserve">შპს "სქაიტელი"</t>
  </si>
  <si>
    <t xml:space="preserve">18.12.2023</t>
  </si>
  <si>
    <t xml:space="preserve">ლიფტების მომსახურება</t>
  </si>
  <si>
    <t xml:space="preserve">შპს "ჯელიფტი +"</t>
  </si>
  <si>
    <t xml:space="preserve">19.12.2023</t>
  </si>
  <si>
    <t xml:space="preserve">მაგთიკომი</t>
  </si>
  <si>
    <t xml:space="preserve">კ.ტ</t>
  </si>
  <si>
    <t xml:space="preserve">ვებ გვერდის  (msajuli.ge) ინტერნეტში განთავსების მომსახურება</t>
  </si>
  <si>
    <t xml:space="preserve">შპს "პროსერვისი"</t>
  </si>
  <si>
    <t xml:space="preserve">რენტგენული აპარატების ტექნიკური მომსახურება</t>
  </si>
  <si>
    <t xml:space="preserve">შპს "ტექნიკური ცენტრი გრო"</t>
  </si>
  <si>
    <t xml:space="preserve">22.12.2023</t>
  </si>
  <si>
    <t xml:space="preserve">გენერატორების შეკეთებისა და ტექნიკური მომსახურების სახელმწიფო შესყიდვა </t>
  </si>
  <si>
    <t xml:space="preserve">შპს "კატანა ფაუარ ფროდაქტ კო"</t>
  </si>
  <si>
    <t xml:space="preserve">დესის მომსახურება</t>
  </si>
  <si>
    <t xml:space="preserve">ციფრული მმართველობის სააგენტო </t>
  </si>
  <si>
    <t xml:space="preserve">ჟურნალ გაზეთები</t>
  </si>
  <si>
    <t xml:space="preserve">ელვა.ჯი</t>
  </si>
  <si>
    <t xml:space="preserve">საკანონმდებლო მაცნე (445 მომხმარებელი)</t>
  </si>
  <si>
    <t xml:space="preserve">საკანონმდებლო მაცნე</t>
  </si>
  <si>
    <t xml:space="preserve">საკანონმდებლო მაცნე (გამოქვეყნება)</t>
  </si>
  <si>
    <t xml:space="preserve">დატა-ცენტრის საინჟინრო ინფრასტრუქტურის მხარდაჭერისა და გარანტიის შესყიდვა</t>
  </si>
  <si>
    <t xml:space="preserve">შპს "იუჯითი"</t>
  </si>
  <si>
    <t xml:space="preserve">25.12.2023</t>
  </si>
  <si>
    <t xml:space="preserve">თბილისის საქალაქო სასამართლოს დასუფთავება</t>
  </si>
  <si>
    <t xml:space="preserve">შპს "ოფის სერვისი"</t>
  </si>
  <si>
    <t xml:space="preserve">ავიჯილონი</t>
  </si>
  <si>
    <t xml:space="preserve">შპს "ჯი-თრასთ"</t>
  </si>
  <si>
    <t xml:space="preserve">ბენზინი პრემიუმი</t>
  </si>
  <si>
    <t xml:space="preserve">"რომპეტროლი"</t>
  </si>
  <si>
    <t xml:space="preserve">26.12.2023</t>
  </si>
  <si>
    <t xml:space="preserve">აკუმულატორები</t>
  </si>
  <si>
    <t xml:space="preserve">შპს "თეგეტა რითეილი"</t>
  </si>
  <si>
    <t xml:space="preserve">საქალაქოს და აპელაციის აბრის განათება</t>
  </si>
  <si>
    <t xml:space="preserve">შპს  "თბილსერვის ჯგუფი"</t>
  </si>
  <si>
    <t xml:space="preserve">დიზელი-გალფი</t>
  </si>
  <si>
    <t xml:space="preserve">"სან პეტროლიუმ ჯორჯია"</t>
  </si>
  <si>
    <t xml:space="preserve">27.12.2023</t>
  </si>
  <si>
    <t xml:space="preserve">დიზელი-ვისოლი</t>
  </si>
  <si>
    <t xml:space="preserve">"ვისოლ პეტროლიუმ ჯორჯია"</t>
  </si>
  <si>
    <t xml:space="preserve">ავტომანქანების დაზღვევა</t>
  </si>
  <si>
    <t xml:space="preserve">სს "სადაზღვევო კომპანია ევროინს ჯორჯია"</t>
  </si>
  <si>
    <t xml:space="preserve">კვების მომსახურება</t>
  </si>
  <si>
    <t xml:space="preserve">ი/მ "ქეთევან ბრაგვაძე"</t>
  </si>
  <si>
    <t xml:space="preserve">28.12.2023</t>
  </si>
  <si>
    <t xml:space="preserve">უწყვეტი კვების წყარო (500 ცალი)</t>
  </si>
  <si>
    <t xml:space="preserve">შპს "ბედი.ჯი"</t>
  </si>
  <si>
    <t xml:space="preserve">11.01.2024</t>
  </si>
  <si>
    <t xml:space="preserve">ავტომანქანების ტექ დათვალიერება</t>
  </si>
  <si>
    <t xml:space="preserve">შპს "ჭაპანი"</t>
  </si>
  <si>
    <t xml:space="preserve">20 ცალი ლეპტოპი</t>
  </si>
  <si>
    <t xml:space="preserve">17.01.2024</t>
  </si>
  <si>
    <t xml:space="preserve">A4 ფორმატის პრინტერები და კარტრიჯი</t>
  </si>
  <si>
    <t xml:space="preserve">18.01.2024</t>
  </si>
  <si>
    <t xml:space="preserve">ელემენტები</t>
  </si>
  <si>
    <t xml:space="preserve">შპს "ზახარი"</t>
  </si>
  <si>
    <t xml:space="preserve">23.01.2024</t>
  </si>
  <si>
    <t xml:space="preserve">ზეთები და ფილტრები</t>
  </si>
  <si>
    <t xml:space="preserve">24.01.2024</t>
  </si>
  <si>
    <t xml:space="preserve">მთარგმნელობითი და სათარჯიმნო მომსახურება</t>
  </si>
  <si>
    <t xml:space="preserve">შპს "ნიუ თრანსლეიშენ"</t>
  </si>
  <si>
    <t xml:space="preserve">500 ცალი პერსონალური კომპიუტერი</t>
  </si>
  <si>
    <t xml:space="preserve">25.01.2024</t>
  </si>
  <si>
    <t xml:space="preserve">საკონფერენციო სკამები</t>
  </si>
  <si>
    <t xml:space="preserve">შპს "სავარძელი პლიუსი"</t>
  </si>
  <si>
    <t xml:space="preserve">გორგოლაჭიანი სავარძელი</t>
  </si>
  <si>
    <t xml:space="preserve">გათბობის,კონდიციონერებისა და შენობის მოწყობილობების შეკეთ და ტექ მომსახურება</t>
  </si>
  <si>
    <t xml:space="preserve">შპს "ჯეონეტ უნივერსალი"</t>
  </si>
  <si>
    <t xml:space="preserve">26.01.2024</t>
  </si>
  <si>
    <t xml:space="preserve">ტვირთის გადაზიდვა-გადატანის მომსახურება</t>
  </si>
  <si>
    <t xml:space="preserve">შპს "სესის დასუფთავება"</t>
  </si>
  <si>
    <t xml:space="preserve">29.01.2024</t>
  </si>
  <si>
    <t xml:space="preserve">რეზინის ხელთათმანები</t>
  </si>
  <si>
    <t xml:space="preserve">შპს "ჯი ემ ბილდინგი"</t>
  </si>
  <si>
    <t xml:space="preserve">ურნის პარკები</t>
  </si>
  <si>
    <t xml:space="preserve">მოსამართლის სამსახურეობრივი ბარათები</t>
  </si>
  <si>
    <t xml:space="preserve">შპს "ქარდ სოლუშენი"</t>
  </si>
  <si>
    <t xml:space="preserve">კომპიუტერების ტექ მომსახურება</t>
  </si>
  <si>
    <t xml:space="preserve">შპს "ჯეობიტი"</t>
  </si>
  <si>
    <t xml:space="preserve">31.01.2024</t>
  </si>
  <si>
    <t xml:space="preserve">გურჯაანის რაიონული სასამართლოსთვის   აკუმულატორი</t>
  </si>
  <si>
    <t xml:space="preserve">შსს სსიპ– დაცვის პოლიციის დეპარტამენტის კახეთის რეგიონალური დაცვის პოლიციის სამმართველო</t>
  </si>
  <si>
    <t xml:space="preserve">01.02.2024</t>
  </si>
  <si>
    <t xml:space="preserve">კოკა კოლა</t>
  </si>
  <si>
    <t xml:space="preserve">შპს "კოკა-კოლა ბოთლერ ჯორჯია"</t>
  </si>
  <si>
    <t xml:space="preserve">02.02.2024</t>
  </si>
  <si>
    <t xml:space="preserve">საწევალი ლიფტი</t>
  </si>
  <si>
    <t xml:space="preserve">შპს "რკინის კაცი"</t>
  </si>
  <si>
    <t xml:space="preserve">07.02.2024</t>
  </si>
  <si>
    <t xml:space="preserve">მინერალური წყალი "ბორჯომი"</t>
  </si>
  <si>
    <t xml:space="preserve">შპს "აიდიეს ბორჯომი თბილისი"</t>
  </si>
  <si>
    <t xml:space="preserve">ურნები</t>
  </si>
  <si>
    <t xml:space="preserve">შპს "ანსარი"</t>
  </si>
  <si>
    <t xml:space="preserve">08.02.2024</t>
  </si>
  <si>
    <t xml:space="preserve">თბილისის პარკირება</t>
  </si>
  <si>
    <t xml:space="preserve">სსიპ  "თბილისის ტრანსპორტისა და ურბანული განვითარების სააგენტო“ </t>
  </si>
  <si>
    <t xml:space="preserve">აბრები და გერბები</t>
  </si>
  <si>
    <t xml:space="preserve">შპს "Print Office"</t>
  </si>
  <si>
    <t xml:space="preserve">ტრენინგი</t>
  </si>
  <si>
    <t xml:space="preserve">სსიპ ფინანსთა სამინისტროს აკადემია </t>
  </si>
  <si>
    <t xml:space="preserve">09.02.2024</t>
  </si>
  <si>
    <t xml:space="preserve">ქუთაისის პარკირება</t>
  </si>
  <si>
    <t xml:space="preserve">შპს "პარკინგსერვისი"</t>
  </si>
  <si>
    <t xml:space="preserve">12.02.2024</t>
  </si>
  <si>
    <t xml:space="preserve">შპს "ნექსია თიეი აკადემია" </t>
  </si>
  <si>
    <t xml:space="preserve">13.02.2024</t>
  </si>
  <si>
    <t xml:space="preserve">სამუშაო ხელთათმანები</t>
  </si>
  <si>
    <t xml:space="preserve">შპს "ბოში-გრუპ"</t>
  </si>
  <si>
    <t xml:space="preserve">16.02.2024</t>
  </si>
  <si>
    <r>
      <rPr>
        <sz val="10"/>
        <rFont val="Arial"/>
        <family val="2"/>
        <charset val="204"/>
      </rPr>
      <t xml:space="preserve">დამოუკიდებელი ინტერნეტ რესურსებით სარგებლობის უფლების გადაცემა</t>
    </r>
    <r>
      <rPr>
        <b val="true"/>
        <sz val="10"/>
        <rFont val="Arial"/>
        <family val="2"/>
      </rPr>
      <t xml:space="preserve"> (RIPE NCC)</t>
    </r>
  </si>
  <si>
    <t xml:space="preserve">შპს "დელტა კონსალტინგი"</t>
  </si>
  <si>
    <t xml:space="preserve">19.02.2024</t>
  </si>
  <si>
    <t xml:space="preserve">ერჯერადი ჭიქები</t>
  </si>
  <si>
    <t xml:space="preserve">შპს "მედიკორი"</t>
  </si>
  <si>
    <t xml:space="preserve">ნათურები</t>
  </si>
  <si>
    <t xml:space="preserve">შპს "EL-GROUP"</t>
  </si>
  <si>
    <t xml:space="preserve">ა(ა)იპ ახალგაზრდა დოქტორთა კლუბი </t>
  </si>
  <si>
    <t xml:space="preserve">21.02.2024</t>
  </si>
  <si>
    <t xml:space="preserve">პირადი ჰიგიენის პროდუქტების სახელმწიფო შესყიდვა </t>
  </si>
  <si>
    <t xml:space="preserve">შპს "სტატიო"</t>
  </si>
  <si>
    <t xml:space="preserve">22.02.2024</t>
  </si>
  <si>
    <t xml:space="preserve">საქმის ყდები</t>
  </si>
  <si>
    <t xml:space="preserve">შპს "ფავორიტი სტილი"</t>
  </si>
  <si>
    <t xml:space="preserve">23.02.2024</t>
  </si>
  <si>
    <t xml:space="preserve">ტექ მომსახურება ჰიუნდაი</t>
  </si>
  <si>
    <t xml:space="preserve">ჰიუნდაი ავტო საქართველო</t>
  </si>
  <si>
    <t xml:space="preserve">ტექ მომსახურება კია პიკანტო</t>
  </si>
  <si>
    <t xml:space="preserve">კია ავტო </t>
  </si>
  <si>
    <t xml:space="preserve">ფინანსური ანგარიშგების აუდიტი</t>
  </si>
  <si>
    <t xml:space="preserve">ბი ეს კონსალტინგი</t>
  </si>
  <si>
    <t xml:space="preserve">26.02.2024</t>
  </si>
  <si>
    <t xml:space="preserve">თეთრიწყაროს რაიონული სასამართლოს აკუმულატორი</t>
  </si>
  <si>
    <t xml:space="preserve">შსს სსიპ– დაცვის პოლიციის დეპარტამენტის ქვემო ქართლის რეგიონალური დაცვის პოლიციის სამმართველო</t>
  </si>
  <si>
    <t xml:space="preserve">27.02.2024</t>
  </si>
  <si>
    <t xml:space="preserve">ტექ.მომსახურება (renaut duster 2019)</t>
  </si>
  <si>
    <t xml:space="preserve">შპს "ფრანს ავტო"</t>
  </si>
  <si>
    <t xml:space="preserve">ტექ.მომსახურება (renaut duster 2023)</t>
  </si>
  <si>
    <t xml:space="preserve">კოდექს365 მომსახურება</t>
  </si>
  <si>
    <t xml:space="preserve">"ჯორჯიან მიკროსისტემს"</t>
  </si>
  <si>
    <t xml:space="preserve">მესტიის მაგისტრანტი სასამართლოს აკუმულატორი</t>
  </si>
  <si>
    <t xml:space="preserve">შსს სსიპ დაცვის პოლიციის დეპარტამენტი
სამეგრელო-ზემო სვანეთის რეგიონალური დაცვის პოლიციის სამმართველო</t>
  </si>
  <si>
    <t xml:space="preserve">28.02.2024</t>
  </si>
  <si>
    <t xml:space="preserve">საკანცელარიო ნივთები</t>
  </si>
  <si>
    <t xml:space="preserve">შპს "ვესტა"</t>
  </si>
  <si>
    <t xml:space="preserve">საწმენდი და საპრიალებელი პროდუქტების სახელმწიფო შესყიდვა </t>
  </si>
  <si>
    <t xml:space="preserve">შპს "ჯეობრეინ"</t>
  </si>
  <si>
    <t xml:space="preserve">29.02.2024</t>
  </si>
  <si>
    <t xml:space="preserve">ტელევიზორების სახელმწიფო შესყიდვა </t>
  </si>
  <si>
    <t xml:space="preserve">შპს "ელ შოპი"</t>
  </si>
  <si>
    <t xml:space="preserve">თოკების და ძაფების შესყიდვა</t>
  </si>
  <si>
    <t xml:space="preserve">შპს "ვესტ ჯორჯია"</t>
  </si>
  <si>
    <t xml:space="preserve">04.03.2024</t>
  </si>
  <si>
    <t xml:space="preserve">ფარდა ჟალუზები</t>
  </si>
  <si>
    <t xml:space="preserve">შპს "ვივა ჟალუზი"</t>
  </si>
  <si>
    <t xml:space="preserve">05.03.2024</t>
  </si>
  <si>
    <t xml:space="preserve">A4 ფორმატის საბეჭდი ქაღალდის შესყიდვა</t>
  </si>
  <si>
    <t xml:space="preserve">შპს "პენსან ჯორჯია"</t>
  </si>
  <si>
    <t xml:space="preserve">განადგურება პოლიგონზე</t>
  </si>
  <si>
    <t xml:space="preserve">შპს "თბილსერვის ჯგუფი"</t>
  </si>
  <si>
    <t xml:space="preserve">სსიპ - თბილისის ტრანსპორტისა და
ურბანული განვითარების სააგენტო</t>
  </si>
  <si>
    <t xml:space="preserve">06.03.2024</t>
  </si>
  <si>
    <t xml:space="preserve">ბაინდერები,სწრაფჩამკერები,ჩასანიშნი ფურცლები, ბლოკნოტები და ფაილები</t>
  </si>
  <si>
    <t xml:space="preserve">შპს "ბიბლუსი"</t>
  </si>
  <si>
    <t xml:space="preserve">წყლის დისპენსერები</t>
  </si>
  <si>
    <t xml:space="preserve">11.03.2024</t>
  </si>
  <si>
    <t xml:space="preserve">კარტრიჯების დამუხტვა</t>
  </si>
  <si>
    <t xml:space="preserve">12.03.2024</t>
  </si>
  <si>
    <t xml:space="preserve">კომპაქტური დისკები</t>
  </si>
  <si>
    <t xml:space="preserve">შპს "გაფა ბიზნესი"</t>
  </si>
  <si>
    <t xml:space="preserve">ბალონი წყლის დისპენსერის 19 ლიტრიანი</t>
  </si>
  <si>
    <t xml:space="preserve">ი.მ "მინდია ცეცხლაძე"</t>
  </si>
  <si>
    <t xml:space="preserve">ახალქალაქის რაიონული სასამართლოს არსებული ორსართულიანი შენობის და ახლად გადმოცემული ფართის რეაბილიტაციის (ეზოს კეთილმოწყობის ჩათვლით) საინჟინრო-საპროექტო-სახარჯთაღრიცხვო დოკუმენტაციის მომზადება</t>
  </si>
  <si>
    <t xml:space="preserve">შპს "სპექტრი"</t>
  </si>
  <si>
    <t xml:space="preserve">13.03.2024</t>
  </si>
  <si>
    <t xml:space="preserve">თბილისის საქალაქო სასამართლოს 2005-2010 წლების წარმოებადასრულებული სასამართლო საქმეების სამეცნიერო-ტექნიკური დამუშავება </t>
  </si>
  <si>
    <t xml:space="preserve">სსიპ - საქართველოს ეროვნული  არქივი</t>
  </si>
  <si>
    <t xml:space="preserve">მუყაოს ყდები</t>
  </si>
  <si>
    <t xml:space="preserve">შპს "ედესი ჯგუფი"</t>
  </si>
  <si>
    <t xml:space="preserve">14.03.2024</t>
  </si>
  <si>
    <t xml:space="preserve">ნაგვის ურნა</t>
  </si>
  <si>
    <t xml:space="preserve">შპს "ტრაფიკი"</t>
  </si>
  <si>
    <t xml:space="preserve">15.03.2024</t>
  </si>
  <si>
    <t xml:space="preserve">მანდატურის ფეხსაცმლები</t>
  </si>
  <si>
    <t xml:space="preserve">შპს "პარტნიორი"</t>
  </si>
  <si>
    <t xml:space="preserve">18.03.2024</t>
  </si>
  <si>
    <t xml:space="preserve">პროექტორები</t>
  </si>
  <si>
    <t xml:space="preserve">შპს "ულტრა"</t>
  </si>
  <si>
    <t xml:space="preserve">19.03.2024</t>
  </si>
  <si>
    <t xml:space="preserve">მანდატები</t>
  </si>
  <si>
    <t xml:space="preserve">შპს "ფრანი"</t>
  </si>
  <si>
    <t xml:space="preserve">ბეჭდები და შტამპები</t>
  </si>
  <si>
    <t xml:space="preserve">შპს "ლეი ტექ"</t>
  </si>
  <si>
    <t xml:space="preserve">21.03.2024</t>
  </si>
  <si>
    <t xml:space="preserve">აღჭურვილობის ქამარი</t>
  </si>
  <si>
    <t xml:space="preserve">შპს  "სოლუშენ გრუპ"</t>
  </si>
  <si>
    <t xml:space="preserve">მანდატურის ტანსაცმელი</t>
  </si>
  <si>
    <t xml:space="preserve">"ესელი და კომპანია'</t>
  </si>
  <si>
    <t xml:space="preserve">22.03.2024</t>
  </si>
  <si>
    <t xml:space="preserve">ხონის მაგისტრატი სასმართლო</t>
  </si>
  <si>
    <t xml:space="preserve">შსს სსიპ დაცვის პოლიციის დეპარტამენტი
გურია-იმერეთის რეგიონალური დაცვის პოლიციის სამმართველო</t>
  </si>
  <si>
    <t xml:space="preserve">25.03.2024</t>
  </si>
  <si>
    <t xml:space="preserve">შსს სსიპ დაცვის პოლიციის დეპარტამენტი
კახეთის რეგიონალური დაცვის პოლიციის სამმართველო</t>
  </si>
  <si>
    <t xml:space="preserve">ოთხბორბლიოანი ურიკა</t>
  </si>
  <si>
    <t xml:space="preserve">შპს "RS LINE"</t>
  </si>
  <si>
    <t xml:space="preserve">სახარჯთაღრიცხვო, საპროექტო და მცირე კონსტრუქციული პროექტების შედგენის მომსახურების სახელმწიფო შესყიდვა  </t>
  </si>
  <si>
    <t xml:space="preserve">შპს "ნ და ლ"</t>
  </si>
  <si>
    <t xml:space="preserve">სსიპ - საერთო სასამართლოების დეპარტამენტის სამი  თანამშრომლისთვის ( მანუჩარ კეკენაძე - პ/ნ.  38001001933; ნიკოლოზ კაპანაძე - პ/ნ  10001017314; ანი დურგლიშვილი  - პ/ნ  01024079435    ) ტრენინგ- კურსის შესყიდვა. </t>
  </si>
  <si>
    <t xml:space="preserve">TMCT/ტრენინგების და მართვის საკონსულტაციო გუნდი </t>
  </si>
  <si>
    <t xml:space="preserve">26.03.2024</t>
  </si>
  <si>
    <t xml:space="preserve">ანალოგური ტიპის ტელეფონის აპარატები</t>
  </si>
  <si>
    <t xml:space="preserve">შპს "მზე"</t>
  </si>
  <si>
    <t xml:space="preserve">27.03.2024</t>
  </si>
  <si>
    <t xml:space="preserve">პერსონალური კომპიუტერი</t>
  </si>
  <si>
    <t xml:space="preserve">შპს "სითიტექ"</t>
  </si>
  <si>
    <t xml:space="preserve">დომენური სახელები</t>
  </si>
  <si>
    <t xml:space="preserve">28.03.2024</t>
  </si>
  <si>
    <t xml:space="preserve">საბურავები</t>
  </si>
  <si>
    <t xml:space="preserve">29.03.2024</t>
  </si>
  <si>
    <t xml:space="preserve">მანტია</t>
  </si>
  <si>
    <t xml:space="preserve">შპს "ბენნ"</t>
  </si>
  <si>
    <t xml:space="preserve">02.04.2024</t>
  </si>
  <si>
    <t xml:space="preserve">03.04.2024</t>
  </si>
  <si>
    <t xml:space="preserve">05.04.2024</t>
  </si>
  <si>
    <t xml:space="preserve">თემიდას ქანდაკება</t>
  </si>
  <si>
    <t xml:space="preserve">შპს "დომინო"</t>
  </si>
  <si>
    <t xml:space="preserve">08.04.2024</t>
  </si>
  <si>
    <t xml:space="preserve">წებოვანი სახვევი ლენტი</t>
  </si>
  <si>
    <t xml:space="preserve">შპს "ელ-სს"</t>
  </si>
  <si>
    <t xml:space="preserve">თბილისის საქალაქო სასამართლოს დარბაზესა და დერეფნებში მდფ-ის დაზიანებული დეტალების შეკეთება-შეღებვა</t>
  </si>
  <si>
    <t xml:space="preserve">ი.მ "გიორგი დარძული"</t>
  </si>
  <si>
    <t xml:space="preserve">10.04.2024</t>
  </si>
  <si>
    <t xml:space="preserve">სალომე გოჩიაშვილის ტრენინგი-ფინანსური ანალიზი</t>
  </si>
  <si>
    <t xml:space="preserve">სსიპ - ფინანსთა სამინისტროს აკადემია</t>
  </si>
  <si>
    <t xml:space="preserve">11.04.2024</t>
  </si>
  <si>
    <t xml:space="preserve">პოლიგონზე ნარჩენების განადგურება (5 ტონა)</t>
  </si>
  <si>
    <t xml:space="preserve">15.04.2024</t>
  </si>
  <si>
    <t xml:space="preserve">მაუსები და კლავიატურა</t>
  </si>
  <si>
    <t xml:space="preserve">შპს "ფლიპსტერი"</t>
  </si>
  <si>
    <t xml:space="preserve">16.04.2024</t>
  </si>
  <si>
    <t xml:space="preserve">შპს პარკინგსერვისი</t>
  </si>
  <si>
    <t xml:space="preserve">17.04.2024</t>
  </si>
  <si>
    <t xml:space="preserve">ლილოს არქივის ინტერნეტი</t>
  </si>
  <si>
    <t xml:space="preserve">18.04.2024</t>
  </si>
  <si>
    <t xml:space="preserve">ხელის რადიოსადგურების, აუდიო გარნიტურების და ხელის რადიოსადგურების აკუმულატორების </t>
  </si>
  <si>
    <t xml:space="preserve">კომუნიკომი</t>
  </si>
  <si>
    <t xml:space="preserve">22.04.2024</t>
  </si>
  <si>
    <t xml:space="preserve">16 მმ იანი სისქის მერქანბურბუშელოვანი ფილა   </t>
  </si>
  <si>
    <t xml:space="preserve">შპს "ჯეო გრუპ" </t>
  </si>
  <si>
    <t xml:space="preserve">მეტალის კარადები</t>
  </si>
  <si>
    <t xml:space="preserve">შპს "ნოვი სტილი ჯორჯია"</t>
  </si>
  <si>
    <t xml:space="preserve">25.04.2024</t>
  </si>
  <si>
    <t xml:space="preserve">ბენზოცელის ორტაქტიანი ზეთი</t>
  </si>
  <si>
    <t xml:space="preserve">ი/მ "ეთერი კომახიძე"</t>
  </si>
  <si>
    <t xml:space="preserve">ცელის ძუა</t>
  </si>
  <si>
    <t xml:space="preserve">ბენზოცელის</t>
  </si>
  <si>
    <t xml:space="preserve">ელექტროდი</t>
  </si>
  <si>
    <t xml:space="preserve">საზომი </t>
  </si>
  <si>
    <t xml:space="preserve">მაცივარი</t>
  </si>
  <si>
    <t xml:space="preserve">შპს "მაილაინი"</t>
  </si>
  <si>
    <t xml:space="preserve">26.04.2024</t>
  </si>
  <si>
    <t xml:space="preserve">კოდექსები</t>
  </si>
  <si>
    <t xml:space="preserve">შპს "ემ ქეი ინქორფორეიშენ"</t>
  </si>
  <si>
    <t xml:space="preserve">29.04.2024</t>
  </si>
  <si>
    <t xml:space="preserve">სსიპ - თბილისის ტრანსპორტისა და ურბანული განვითარების სააგენტო</t>
  </si>
  <si>
    <t xml:space="preserve">30.04.2024</t>
  </si>
  <si>
    <t xml:space="preserve">თბილისის.საქალაქოს ალუმინის კარები</t>
  </si>
  <si>
    <t xml:space="preserve">შპს "ალუტექ ჯორჯია"</t>
  </si>
  <si>
    <t xml:space="preserve">2193 $ ექვ.ლარში</t>
  </si>
  <si>
    <t xml:space="preserve">ყურსასმენები</t>
  </si>
  <si>
    <t xml:space="preserve">კატრიჯები</t>
  </si>
  <si>
    <t xml:space="preserve">შპს "ალტა"</t>
  </si>
  <si>
    <t xml:space="preserve">სათარჯიმნო მომსახურება </t>
  </si>
  <si>
    <t xml:space="preserve">შპს "თრანსლეით ჰაბი"</t>
  </si>
  <si>
    <t xml:space="preserve">10.05.2024</t>
  </si>
  <si>
    <t xml:space="preserve">ups</t>
  </si>
  <si>
    <t xml:space="preserve">14.05.2024</t>
  </si>
  <si>
    <t xml:space="preserve">16 მმ იანი სისქის მერქანბურბუშელოვანი ფილა</t>
  </si>
  <si>
    <t xml:space="preserve">დიდი ტვირთამწეობის ავტომობილის საბურავები</t>
  </si>
  <si>
    <t xml:space="preserve">ელექტრო ჩაიდანი</t>
  </si>
  <si>
    <t xml:space="preserve">შპს "ომეგა"</t>
  </si>
  <si>
    <t xml:space="preserve">20.05.2024</t>
  </si>
  <si>
    <t xml:space="preserve">კონდიციონერები</t>
  </si>
  <si>
    <t xml:space="preserve">შპს "გაბ ჯგუფი"</t>
  </si>
  <si>
    <t xml:space="preserve">ფსიქოლოგის მომსახურება</t>
  </si>
  <si>
    <t xml:space="preserve">ფ/პ "ლალი ნაკაშიძე"</t>
  </si>
  <si>
    <t xml:space="preserve">22.05.2024</t>
  </si>
  <si>
    <t xml:space="preserve">ვენტილატორი</t>
  </si>
  <si>
    <t xml:space="preserve">ი.მ "გიორგი ქემაშვილი"</t>
  </si>
  <si>
    <t xml:space="preserve">24.05.2024</t>
  </si>
  <si>
    <t xml:space="preserve">მედიკამენტები</t>
  </si>
  <si>
    <t xml:space="preserve">სს "გეფა"</t>
  </si>
  <si>
    <t xml:space="preserve">29.05.2024</t>
  </si>
  <si>
    <t xml:space="preserve">30.05.2024</t>
  </si>
  <si>
    <t xml:space="preserve">სანტექნიკა</t>
  </si>
  <si>
    <t xml:space="preserve">ი.მ "თაიგულ ბოლქვაძე"</t>
  </si>
  <si>
    <t xml:space="preserve">შპს "ავერსი-ფარმა"</t>
  </si>
  <si>
    <t xml:space="preserve">ქუთაისისა და ფოთის საქალაქო, გურჯაანის,თელავის, სიღნაღის, ახალციხის, ზესტაფონის, ხაშურის, სენაკის რაიონული და მარნეულის მაგისტრატი სასამართლოების საბადრაგო სივრცეებში, ახალი ხელოვნური ვენტილაციის სისტემის მოწყობისთვის ჩასატარებელი სამუშაოების საპროექტო სახარჯთაღრიცხვო დოკუმენტაციის მომზადების  სახელმწიფო შესყიდვა</t>
  </si>
  <si>
    <t xml:space="preserve">შპს "ჯი-ემ ინვესტ ჯორჯია"</t>
  </si>
  <si>
    <t xml:space="preserve">04.06.2024</t>
  </si>
  <si>
    <t xml:space="preserve">ავეჯი</t>
  </si>
  <si>
    <t xml:space="preserve">შპს "ვმგ"</t>
  </si>
  <si>
    <t xml:space="preserve">საგზაო ნიშანი</t>
  </si>
  <si>
    <t xml:space="preserve">შპს "ანსარ"</t>
  </si>
  <si>
    <t xml:space="preserve">შპს "პსპ ფარმა"</t>
  </si>
  <si>
    <t xml:space="preserve">06.06.2024</t>
  </si>
  <si>
    <t xml:space="preserve">ფანჯრის სახელური</t>
  </si>
  <si>
    <t xml:space="preserve">შპს "დათა"</t>
  </si>
  <si>
    <t xml:space="preserve">07.06.2024</t>
  </si>
  <si>
    <t xml:space="preserve">3 ცალი პრინტერი</t>
  </si>
  <si>
    <t xml:space="preserve">ელექტრო საქონელი</t>
  </si>
  <si>
    <t xml:space="preserve">11.06.2024</t>
  </si>
  <si>
    <t xml:space="preserve">საფოსტო და საკურიერო მომსახურების შესყიდვა (ადგილობრივი გზავნილები) </t>
  </si>
  <si>
    <t xml:space="preserve">შპს "საინფორმაციო კომუნიკაციების სისტემები"</t>
  </si>
  <si>
    <t xml:space="preserve">12.06.2024</t>
  </si>
  <si>
    <t xml:space="preserve">საღებავები და გამხსენლი</t>
  </si>
  <si>
    <t xml:space="preserve">შპს "მოდუსი"</t>
  </si>
  <si>
    <t xml:space="preserve">17.06.2024</t>
  </si>
  <si>
    <t xml:space="preserve">ავტოტექმომსახურება</t>
  </si>
  <si>
    <t xml:space="preserve">შპს "მაქსი"</t>
  </si>
  <si>
    <t xml:space="preserve">18.06.2024</t>
  </si>
  <si>
    <t xml:space="preserve">20.06.2024</t>
  </si>
  <si>
    <t xml:space="preserve">რიბონი და ლამინაციის ფირი</t>
  </si>
  <si>
    <t xml:space="preserve">21.06.2024</t>
  </si>
  <si>
    <t xml:space="preserve">Wildcard SSL/TLS და სტანდარტული SSL  სერტიფიკატები</t>
  </si>
  <si>
    <t xml:space="preserve">ააიპ "საქართველოს სამეცნიერო საგანმანათლებლო კომპიუტერული ქსელების ასოციაცია - გრენა“ </t>
  </si>
  <si>
    <t xml:space="preserve">24.06.2024</t>
  </si>
  <si>
    <t xml:space="preserve">საიზოლაციო ლენტი</t>
  </si>
  <si>
    <t xml:space="preserve">25.06.2024</t>
  </si>
  <si>
    <t xml:space="preserve">ბალახის საჭრელი მანქანა</t>
  </si>
  <si>
    <t xml:space="preserve">შპ "ბაუმა"</t>
  </si>
  <si>
    <t xml:space="preserve">მთარგმნელობითი და სათარჯიმნო მომსახურება (გადაუდებელი)</t>
  </si>
  <si>
    <t xml:space="preserve">შპს "თიემენ გრუპი"</t>
  </si>
  <si>
    <t xml:space="preserve">27.06.2024</t>
  </si>
  <si>
    <t xml:space="preserve">საგანია საჩხერის რაიონული  სასამართლოების   დაცვითი სიგნალიზაციის სისტემის მიწოდება- მონტაჟი -ინსტალაცი</t>
  </si>
  <si>
    <t xml:space="preserve">საქ.შსს სსიპ– დაცვის პოლიციის დეპარტამენტის იმერეთი-გურიის რეგიონალური დაცვის პოლიციის სამმართველო</t>
  </si>
  <si>
    <t xml:space="preserve">თელავის, ბათუმის, მესტიისა და გორის სასამართლოების სახურავების მცირე სარემონტო სამუშაოები</t>
  </si>
  <si>
    <t xml:space="preserve">შპს "პროფკონსტრაქშენი"</t>
  </si>
  <si>
    <t xml:space="preserve">01.07.2024</t>
  </si>
  <si>
    <t xml:space="preserve">სსიპ – ციფრული მმართველობის სააგენტო</t>
  </si>
  <si>
    <t xml:space="preserve">02.07.2024</t>
  </si>
  <si>
    <t xml:space="preserve">სხვადასხვა სახის ავეჯი</t>
  </si>
  <si>
    <t xml:space="preserve">პეტლი, ესპანიოლეტი</t>
  </si>
  <si>
    <t xml:space="preserve">შპს "მომავლის სახლი"</t>
  </si>
  <si>
    <t xml:space="preserve">10.07.2024</t>
  </si>
  <si>
    <t xml:space="preserve">რიგის მარეგულირებელი სისტემის თერმოგრაფიული ქაღალდი</t>
  </si>
  <si>
    <t xml:space="preserve">შპს "კომპანია Geosm"</t>
  </si>
  <si>
    <t xml:space="preserve">11.07.2024</t>
  </si>
  <si>
    <t xml:space="preserve">ბათუმის პარკირება</t>
  </si>
  <si>
    <t xml:space="preserve">შპს "ბათუმის ავტოტრანსპორტი "</t>
  </si>
  <si>
    <t xml:space="preserve">15.07.2024</t>
  </si>
  <si>
    <t xml:space="preserve">სმართბარათები</t>
  </si>
  <si>
    <t xml:space="preserve">18.07.2024</t>
  </si>
  <si>
    <t xml:space="preserve">ლამინირებული იატაკის მოწყობის სამუშაოები</t>
  </si>
  <si>
    <t xml:space="preserve">ი/მ "მაია გულბანი"</t>
  </si>
  <si>
    <t xml:space="preserve">19.07.2024</t>
  </si>
  <si>
    <t xml:space="preserve">მანქანის გადმოფორმება</t>
  </si>
  <si>
    <t xml:space="preserve">სსიპ საქართველოს შინაგან საქმეთა სამინისტროს მომსახურების სააგენტო</t>
  </si>
  <si>
    <t xml:space="preserve">23.07.2024</t>
  </si>
  <si>
    <t xml:space="preserve">ცაგერის რაიონული სასამართლოს აკუმულატორი</t>
  </si>
  <si>
    <t xml:space="preserve">საქ. შსს სსიპ – დაცვის პოლიციის დეპარტამენტის იმერეთი-გურიის რეგიონალური დაცვის პოლიციის სამმართველო</t>
  </si>
  <si>
    <t xml:space="preserve">25.07.2024</t>
  </si>
  <si>
    <t xml:space="preserve">მიწის ნაკვეთების შეფასების მომსახურება</t>
  </si>
  <si>
    <t xml:space="preserve">ი/მ დავით რობაქიძე</t>
  </si>
  <si>
    <t xml:space="preserve">26.07.2024</t>
  </si>
  <si>
    <t xml:space="preserve">ლატექსის ხელთათმანი</t>
  </si>
  <si>
    <t xml:space="preserve">შპს "მედ ჰაბი"</t>
  </si>
  <si>
    <t xml:space="preserve">30.07.2024</t>
  </si>
  <si>
    <t xml:space="preserve">შპს "საქართველოს სამართლის ჰოლდინგი“</t>
  </si>
  <si>
    <t xml:space="preserve">31.07.2024</t>
  </si>
  <si>
    <t xml:space="preserve">მანქანის ნომრების შეცვლა</t>
  </si>
  <si>
    <t xml:space="preserve">წყლის დისპენსერი</t>
  </si>
  <si>
    <t xml:space="preserve">05.08.2024</t>
  </si>
  <si>
    <t xml:space="preserve">მიკრო ავტობუსის ტექმომსახურება</t>
  </si>
  <si>
    <t xml:space="preserve">სს "ჰიუნდაი ავტო მოტორსი"</t>
  </si>
  <si>
    <t xml:space="preserve">06.08.2024</t>
  </si>
  <si>
    <t xml:space="preserve">ლითონის კარადა (სეიფი) </t>
  </si>
  <si>
    <t xml:space="preserve">07.08.2024</t>
  </si>
  <si>
    <t xml:space="preserve">რუსთავის საქალაქო სასამართლოს შენობის შიდა და გარე ფართების სარეაბილიტაციო სამუშაოები</t>
  </si>
  <si>
    <t xml:space="preserve">შპს "ბეგი"</t>
  </si>
  <si>
    <t xml:space="preserve">13.08.2024</t>
  </si>
  <si>
    <t xml:space="preserve">სათარჯიმნო მომსახურება  გადაუდებელი</t>
  </si>
  <si>
    <t xml:space="preserve">16.08.2024</t>
  </si>
  <si>
    <t xml:space="preserve">A4 ფორმატის კონვერტი</t>
  </si>
  <si>
    <t xml:space="preserve">19.08.2024</t>
  </si>
  <si>
    <t xml:space="preserve">მაცივარი </t>
  </si>
  <si>
    <t xml:space="preserve">შპს "Allmarket.ge"</t>
  </si>
  <si>
    <t xml:space="preserve">21.08.2024</t>
  </si>
  <si>
    <t xml:space="preserve">22.08.2024</t>
  </si>
  <si>
    <t xml:space="preserve">26.08.2024</t>
  </si>
  <si>
    <t xml:space="preserve">კომპიუტერული ნაწილები</t>
  </si>
  <si>
    <t xml:space="preserve">შპს "ჯეო-ტეჩი"</t>
  </si>
  <si>
    <t xml:space="preserve">27.08.2024</t>
  </si>
  <si>
    <t xml:space="preserve">200 სავარძელი</t>
  </si>
  <si>
    <t xml:space="preserve">ორკომპონენტიანი წებო</t>
  </si>
  <si>
    <t xml:space="preserve">შპს "ვეარ ბილდინგი"</t>
  </si>
  <si>
    <t xml:space="preserve">30.08.2024</t>
  </si>
  <si>
    <t xml:space="preserve">შპს "ბათუმის ავტოტრანსპორტი" </t>
  </si>
  <si>
    <t xml:space="preserve">03.09.2024</t>
  </si>
  <si>
    <t xml:space="preserve">04.09.2024</t>
  </si>
  <si>
    <t xml:space="preserve">ქაღალდი</t>
  </si>
  <si>
    <t xml:space="preserve">შშმ ეტლი</t>
  </si>
  <si>
    <t xml:space="preserve">შპს "როიალმედიკალ"</t>
  </si>
  <si>
    <t xml:space="preserve">2 ცალი სკანერი</t>
  </si>
  <si>
    <t xml:space="preserve">09.09.2024</t>
  </si>
  <si>
    <t xml:space="preserve">20 ცალი სკანერი</t>
  </si>
  <si>
    <t xml:space="preserve">შპს "ინსპერონი"</t>
  </si>
  <si>
    <t xml:space="preserve">20.09.2024</t>
  </si>
  <si>
    <t xml:space="preserve">შპს "ბიდიო კონსალტინგ" </t>
  </si>
  <si>
    <t xml:space="preserve">დაშვების სისტემა</t>
  </si>
  <si>
    <t xml:space="preserve">შპს "ენ ეს ჯგუფი" </t>
  </si>
  <si>
    <t xml:space="preserve">23.09.2024</t>
  </si>
  <si>
    <t xml:space="preserve">24.09.2024</t>
  </si>
  <si>
    <t xml:space="preserve">დუშეთის მაგისტრატი სასამართლოს აკუმულატორი</t>
  </si>
  <si>
    <t xml:space="preserve">შსს სსიპ დაცვის პოლიციის დეპარტამენტი
დაცვის ორგანიზაციის სამმართველო</t>
  </si>
  <si>
    <t xml:space="preserve">გამწოვი ვენტილატორი</t>
  </si>
  <si>
    <t xml:space="preserve">25.09.2024</t>
  </si>
  <si>
    <t xml:space="preserve">სახურავის ჰერმეტიკი და სილიკონი</t>
  </si>
  <si>
    <t xml:space="preserve">26.09.2024</t>
  </si>
  <si>
    <t xml:space="preserve">შპს ელ შოპი</t>
  </si>
  <si>
    <t xml:space="preserve">27.09.2024</t>
  </si>
  <si>
    <t xml:space="preserve">სათარჯიმნო მომსახურება</t>
  </si>
  <si>
    <t xml:space="preserve">თბილისის საქალაქო სასამართლოს, თბილისის საქალაქო სასამართლოს ახალი ფლიგელის, მცხეთის, ახალციხის, გორის, გურჯაანის რაიონული სასამართლოების და საერთო სასამართლოების არქივის - დიდი ლილოს შენობებში დამონტაჟებული ავტომატური ხანძარქრობის, სახანძრო სიგნალიზაციის, ასპირაციული, საავარიო სისტემების, ხმოვანი სიგნალიზაციის, სატუმბი სადგურის და სხვა სახანძრო მოწყობილობების აღდგენა-მონტაჟი</t>
  </si>
  <si>
    <t xml:space="preserve">შპს "ელ +"</t>
  </si>
  <si>
    <t xml:space="preserve">01.10.2024</t>
  </si>
  <si>
    <t xml:space="preserve">ქუთაისის სააპელაციო, ქუთაისის საქალაქო, სენაკის, ხაშურის, საჩხერის რაიონული და ტყიბულის მაგისტრატი სასამართლოების შენობებში დაზიანებული ავტომატური ხანძარქრობის, სახანძრო სიგნალიზაციის, ასპირაციული, საავარიო სისტემების, ხმოვანი სიგნალიზაციის, სატუმბი სადგურის და სხვა სახანძრო მოწყობილობების აღდგენა-მონტაჟი
</t>
  </si>
  <si>
    <t xml:space="preserve">მეტალის კარადები </t>
  </si>
  <si>
    <t xml:space="preserve">შპს "ნოვი სტილ ჯორჯია"</t>
  </si>
  <si>
    <t xml:space="preserve">07.10.2024</t>
  </si>
  <si>
    <t xml:space="preserve">08.10.2024</t>
  </si>
  <si>
    <t xml:space="preserve">ხობის მაგისტრატი სასამართლოს სარეაბილიტაციო სამუშაოები</t>
  </si>
  <si>
    <t xml:space="preserve">შპს "პროფკონსტრუქშენი"</t>
  </si>
  <si>
    <t xml:space="preserve">10.10.2024</t>
  </si>
  <si>
    <t xml:space="preserve">რუსთავის საქალაქო სასამართლოს შლაგბაუმი</t>
  </si>
  <si>
    <t xml:space="preserve">შპს "ალგი ჯგუფი"</t>
  </si>
  <si>
    <t xml:space="preserve">11.10.2024</t>
  </si>
  <si>
    <t xml:space="preserve">აუდიტორული მომსახურება ავტ. ფასის დადგენის მიზნით</t>
  </si>
  <si>
    <t xml:space="preserve">შპს "ზარა კონსალტინგი"</t>
  </si>
  <si>
    <t xml:space="preserve">15.10.2024</t>
  </si>
  <si>
    <t xml:space="preserve">მცირე თვირთამწეობის ზამთრის საბურავები</t>
  </si>
  <si>
    <t xml:space="preserve">შპს "თეგეტა მოტორსი"</t>
  </si>
  <si>
    <t xml:space="preserve">17.10.2024</t>
  </si>
  <si>
    <t xml:space="preserve">შპს "ამბოლი"</t>
  </si>
  <si>
    <t xml:space="preserve">18.10.2024</t>
  </si>
  <si>
    <t xml:space="preserve">21.10.2024</t>
  </si>
  <si>
    <t xml:space="preserve">21.10.2025</t>
  </si>
  <si>
    <t xml:space="preserve">მცირე თვირთამწეობის ზამთრის საბურავები ქუთ. საქალაქო</t>
  </si>
  <si>
    <t xml:space="preserve">პერიოდი: 01.01.2024-30.09.2024; დაფინანსების წყარო: საკუთარი სახსრები 2024</t>
  </si>
  <si>
    <t xml:space="preserve">გადარიცხული თანხა  (9  თვის)</t>
  </si>
  <si>
    <t xml:space="preserve">ს1</t>
  </si>
  <si>
    <t xml:space="preserve">VOIP სატელეფონო მომსახურეობა</t>
  </si>
  <si>
    <t xml:space="preserve">შპს "ჯეონეთი"</t>
  </si>
  <si>
    <t xml:space="preserve">30.11.2023</t>
  </si>
  <si>
    <t xml:space="preserve">ს2</t>
  </si>
  <si>
    <t xml:space="preserve">08 მომსახურეობა</t>
  </si>
  <si>
    <t xml:space="preserve">შპს "08 ჯგუფი"</t>
  </si>
  <si>
    <t xml:space="preserve">12.12.2024</t>
  </si>
  <si>
    <t xml:space="preserve">ს3</t>
  </si>
  <si>
    <t xml:space="preserve">საკაბელო ტელევიზია</t>
  </si>
  <si>
    <t xml:space="preserve">შპს "ჯეო ჩენელზ"</t>
  </si>
  <si>
    <t xml:space="preserve">22.12.2024</t>
  </si>
  <si>
    <t xml:space="preserve">ს4</t>
  </si>
  <si>
    <t xml:space="preserve">ალკოტესტერის დაკალიბრება</t>
  </si>
  <si>
    <t xml:space="preserve">შპს "ნანოტექნოლოჯის ნთ"</t>
  </si>
  <si>
    <t xml:space="preserve">30.01.2024</t>
  </si>
  <si>
    <t xml:space="preserve">ს5</t>
  </si>
  <si>
    <t xml:space="preserve">მოცურების საწინააღმდეგო ჯაჭვი</t>
  </si>
  <si>
    <t xml:space="preserve">ს6</t>
  </si>
  <si>
    <t xml:space="preserve">შპს "კ-მოტორსი"</t>
  </si>
  <si>
    <t xml:space="preserve">ს7</t>
  </si>
  <si>
    <t xml:space="preserve">ყვარლის მაგისტრატი სასამართლოსთვის   დაცვითი სიგნალიზაციის სისტემის მიწოდება- მონტაჟი -ინსტალაცია</t>
  </si>
  <si>
    <t xml:space="preserve">ს8</t>
  </si>
  <si>
    <t xml:space="preserve">წყალი ბაკურიანი</t>
  </si>
  <si>
    <t xml:space="preserve">ს9</t>
  </si>
  <si>
    <t xml:space="preserve">საკადასტრო ნახაზები</t>
  </si>
  <si>
    <t xml:space="preserve">ი.მ "გიორგი თამარაშვილი"</t>
  </si>
  <si>
    <t xml:space="preserve">ს10</t>
  </si>
  <si>
    <t xml:space="preserve">ლაგოდეხის დეტექტორი</t>
  </si>
  <si>
    <t xml:space="preserve">15.02.2024</t>
  </si>
  <si>
    <t xml:space="preserve">ს11</t>
  </si>
  <si>
    <t xml:space="preserve">ანჯამა კარის ორმხრივი</t>
  </si>
  <si>
    <t xml:space="preserve">ი.მ "ალექსანდრე ბერიანიძე"</t>
  </si>
  <si>
    <t xml:space="preserve">ს12</t>
  </si>
  <si>
    <t xml:space="preserve">სამუშაო იარაღები</t>
  </si>
  <si>
    <t xml:space="preserve">ს13</t>
  </si>
  <si>
    <t xml:space="preserve">კედლის საათი</t>
  </si>
  <si>
    <t xml:space="preserve">შპს "ლილო პროდაქტ სერვისი"</t>
  </si>
  <si>
    <t xml:space="preserve">20.02.2024</t>
  </si>
  <si>
    <t xml:space="preserve">ს14</t>
  </si>
  <si>
    <t xml:space="preserve">ელექტრო ბურღი</t>
  </si>
  <si>
    <t xml:space="preserve">შპს "ნანოტეკი"</t>
  </si>
  <si>
    <t xml:space="preserve">ს15</t>
  </si>
  <si>
    <t xml:space="preserve">მყარი დისკი</t>
  </si>
  <si>
    <t xml:space="preserve">ს16</t>
  </si>
  <si>
    <t xml:space="preserve">თეთრიწყაროს რაიონული სასამართლოსთვის   დაცვითი სიგნალიზაციის სისტემის მიწოდება- მონტაჟი -ინსტალაცია</t>
  </si>
  <si>
    <t xml:space="preserve">ს17</t>
  </si>
  <si>
    <t xml:space="preserve">საკეტები</t>
  </si>
  <si>
    <t xml:space="preserve">ს18</t>
  </si>
  <si>
    <t xml:space="preserve">მეგრული ენის დიალექტის თარჯიმანი</t>
  </si>
  <si>
    <t xml:space="preserve">ს19</t>
  </si>
  <si>
    <t xml:space="preserve">სავიზიტო ბარათები</t>
  </si>
  <si>
    <t xml:space="preserve">ს20</t>
  </si>
  <si>
    <t xml:space="preserve">ლეიბლები (წებოვანი სტიკერი)</t>
  </si>
  <si>
    <t xml:space="preserve">ს21</t>
  </si>
  <si>
    <t xml:space="preserve">მიკროფონი</t>
  </si>
  <si>
    <t xml:space="preserve">შპს "ზუმერი ჯორჯია"</t>
  </si>
  <si>
    <t xml:space="preserve">ს22</t>
  </si>
  <si>
    <t xml:space="preserve">ფლეშ მეხსიერების ბარათი</t>
  </si>
  <si>
    <t xml:space="preserve">შპს "ალტა რითეილი"</t>
  </si>
  <si>
    <t xml:space="preserve">20.03.2024</t>
  </si>
  <si>
    <t xml:space="preserve">ს23</t>
  </si>
  <si>
    <t xml:space="preserve">ვიდეო კამერა</t>
  </si>
  <si>
    <t xml:space="preserve">ს24</t>
  </si>
  <si>
    <t xml:space="preserve">კიბე</t>
  </si>
  <si>
    <t xml:space="preserve">ს25</t>
  </si>
  <si>
    <t xml:space="preserve">კერხერის შეკეთება</t>
  </si>
  <si>
    <t xml:space="preserve">შპს "ეკოლაინი"</t>
  </si>
  <si>
    <t xml:space="preserve">ს26</t>
  </si>
  <si>
    <t xml:space="preserve">თბ. საქალაქო თანამშრომელთა აღრიცხვის დაშვების სისტემა</t>
  </si>
  <si>
    <t xml:space="preserve">შპს "სეიფX"</t>
  </si>
  <si>
    <t xml:space="preserve">ს27</t>
  </si>
  <si>
    <t xml:space="preserve">ყოველწლიური საანგარიშო წიგნი-ბროშურა</t>
  </si>
  <si>
    <t xml:space="preserve">23.04.2024</t>
  </si>
  <si>
    <t xml:space="preserve">ს28</t>
  </si>
  <si>
    <t xml:space="preserve">ბურღები სახრახნისები</t>
  </si>
  <si>
    <t xml:space="preserve">ს29</t>
  </si>
  <si>
    <t xml:space="preserve">ხელვაჩაურის დაცვის დეტექტორი</t>
  </si>
  <si>
    <t xml:space="preserve">შსს სსიპ დაცვის პოლიციის დეპარტამენტი აჭარის დაცვის პოლიციის სამმართველო</t>
  </si>
  <si>
    <t xml:space="preserve">ს30</t>
  </si>
  <si>
    <t xml:space="preserve">ს31</t>
  </si>
  <si>
    <t xml:space="preserve">გარე სანათი</t>
  </si>
  <si>
    <t xml:space="preserve">16.05.2024</t>
  </si>
  <si>
    <t xml:space="preserve">ს32</t>
  </si>
  <si>
    <t xml:space="preserve">შპს "ჰუალინგი-სამშენებლო მასალების ჰიპერმარკეტი"</t>
  </si>
  <si>
    <t xml:space="preserve">ს33</t>
  </si>
  <si>
    <t xml:space="preserve">ალკოტესტის დაკალიბრება</t>
  </si>
  <si>
    <t xml:space="preserve">შპს "Nano Technologies NT"</t>
  </si>
  <si>
    <t xml:space="preserve">ს34</t>
  </si>
  <si>
    <t xml:space="preserve">ს35</t>
  </si>
  <si>
    <t xml:space="preserve">სატვირთო მანქანის ავტოტექმომსახურება</t>
  </si>
  <si>
    <t xml:space="preserve">13.06.2024</t>
  </si>
  <si>
    <t xml:space="preserve">ს36</t>
  </si>
  <si>
    <t xml:space="preserve">სატვირთო მანქანის სადგამი (რესორის მილისა)</t>
  </si>
  <si>
    <t xml:space="preserve">შპს "იარდი"</t>
  </si>
  <si>
    <t xml:space="preserve">ს37</t>
  </si>
  <si>
    <t xml:space="preserve">სამღებრო ლილვაკი და ფუნჯი</t>
  </si>
  <si>
    <t xml:space="preserve">ს38</t>
  </si>
  <si>
    <t xml:space="preserve">არქივის დეზინფექცია,დერატიზაცია, დერატიზაცია</t>
  </si>
  <si>
    <t xml:space="preserve">შპს "დეზინფექციის,დეზინსექციის,დერატიზაციისა და სტერილიზაციის ეპიდზედამხედველობის ცენტრი"</t>
  </si>
  <si>
    <t xml:space="preserve">ს39</t>
  </si>
  <si>
    <t xml:space="preserve">ცოცხი</t>
  </si>
  <si>
    <t xml:space="preserve">შპს "გამა-გ"</t>
  </si>
  <si>
    <t xml:space="preserve">ს40</t>
  </si>
  <si>
    <t xml:space="preserve">მეგრული ენის თარჯიმნის მომსახურება</t>
  </si>
  <si>
    <t xml:space="preserve">შპს "ჯი ემ ჯი ცენტრი"</t>
  </si>
  <si>
    <t xml:space="preserve">26.06.2024</t>
  </si>
  <si>
    <t xml:space="preserve">ს41</t>
  </si>
  <si>
    <t xml:space="preserve">საიდუმლო მასალების უკრაინულ ენაზე თარგმნა</t>
  </si>
  <si>
    <t xml:space="preserve">შპს"ინტელექტ მარკეტი"</t>
  </si>
  <si>
    <t xml:space="preserve">ს42</t>
  </si>
  <si>
    <t xml:space="preserve">თბილისის საქალაქო სასამართლოს ცენტრალურ შესასვლელთა ნომრის ამომცნობი კამერის მოწოდება მონტაჟი</t>
  </si>
  <si>
    <t xml:space="preserve">შპს "ნეოტექი "</t>
  </si>
  <si>
    <t xml:space="preserve">ს43</t>
  </si>
  <si>
    <t xml:space="preserve">ცაგერის რაიონული სასამართლოს დაცვის დეტექტორი</t>
  </si>
  <si>
    <t xml:space="preserve">შსს სსიპ დაცვის პოლიციის დეპარტამენტი იმერეთი-გურიის დაცვის პოლიციის სამმართველო</t>
  </si>
  <si>
    <t xml:space="preserve">ს44</t>
  </si>
  <si>
    <t xml:space="preserve">ლაგოდეხის მაგისტრატი სასამართლოს დეტექტორი</t>
  </si>
  <si>
    <t xml:space="preserve">შსს სსიპ დაცვის პოლიციის დეპარტამენტი კახეთის დაცვის პოლიციის სამმართველო</t>
  </si>
  <si>
    <t xml:space="preserve">ს45</t>
  </si>
  <si>
    <t xml:space="preserve">ს46</t>
  </si>
  <si>
    <t xml:space="preserve">თელავის სასამართლოს დეზინსექცია</t>
  </si>
  <si>
    <t xml:space="preserve">შპს ,"დეზინფექციის, დეზინსექციის დერატიზაციისა და სტერილიზაციის სპეციალიზირებული ეპიდზედამხედველობის ცენტრი“</t>
  </si>
  <si>
    <t xml:space="preserve">ს47</t>
  </si>
  <si>
    <t xml:space="preserve">6 ცალი კონდეციონერი</t>
  </si>
  <si>
    <t xml:space="preserve">შპს 'ტექნო ბუმი"</t>
  </si>
  <si>
    <t xml:space="preserve">ს48</t>
  </si>
  <si>
    <t xml:space="preserve">მეგრული ენის თარჯიმანი</t>
  </si>
  <si>
    <t xml:space="preserve">01.08.2024</t>
  </si>
  <si>
    <t xml:space="preserve">ს49</t>
  </si>
  <si>
    <t xml:space="preserve">ი.მ "ტარიელ შველიძე"</t>
  </si>
  <si>
    <t xml:space="preserve">ს50</t>
  </si>
  <si>
    <t xml:space="preserve">წყლის თერმოსი</t>
  </si>
  <si>
    <t xml:space="preserve">08.08.2024</t>
  </si>
  <si>
    <t xml:space="preserve">ს51</t>
  </si>
  <si>
    <t xml:space="preserve">ოზურგეთის რაიონული სასამართლოს კამერა</t>
  </si>
  <si>
    <t xml:space="preserve">12.08.2024</t>
  </si>
  <si>
    <t xml:space="preserve">ს52</t>
  </si>
  <si>
    <t xml:space="preserve">ს53</t>
  </si>
  <si>
    <t xml:space="preserve">ს54</t>
  </si>
  <si>
    <t xml:space="preserve">გარე დისკჩამწერი</t>
  </si>
  <si>
    <t xml:space="preserve">შპს "ჯეო ტეჩი"</t>
  </si>
  <si>
    <t xml:space="preserve">15.08.2024</t>
  </si>
  <si>
    <t xml:space="preserve">ს55</t>
  </si>
  <si>
    <t xml:space="preserve">Wifi მიმღები</t>
  </si>
  <si>
    <t xml:space="preserve">ს56</t>
  </si>
  <si>
    <t xml:space="preserve">ელ. ენრგიის გამანაწილებელი</t>
  </si>
  <si>
    <t xml:space="preserve">ს57</t>
  </si>
  <si>
    <t xml:space="preserve">სასწორი</t>
  </si>
  <si>
    <t xml:space="preserve">28.08.2024</t>
  </si>
  <si>
    <t xml:space="preserve">ს58</t>
  </si>
  <si>
    <t xml:space="preserve">გურჯაანის რაიონული სასამართლოს დეტექტორი</t>
  </si>
  <si>
    <t xml:space="preserve">19.09.2024</t>
  </si>
  <si>
    <t xml:space="preserve">ს59</t>
  </si>
  <si>
    <t xml:space="preserve">წყალუტუბოს მაგისტრატი სასამართლოს დეტექტორი</t>
  </si>
  <si>
    <t xml:space="preserve">ს60</t>
  </si>
  <si>
    <t xml:space="preserve">ს61</t>
  </si>
  <si>
    <t xml:space="preserve">"syncovery" ლიცენზიის შესყიდვა</t>
  </si>
  <si>
    <t xml:space="preserve">საქართველოს სამეცნიერო-საგანმანათლებლო კომპიუტერული ქსელების ასოციაცია - "გრენა"</t>
  </si>
  <si>
    <t xml:space="preserve">30.09.2024</t>
  </si>
  <si>
    <t xml:space="preserve">ს62</t>
  </si>
  <si>
    <t xml:space="preserve">ხობის მაგისტრატი სასამართლოს დეზინსექცია დერატიზაცია</t>
  </si>
  <si>
    <t xml:space="preserve">შპს "დეზინფექციის, დეზინსექციის დერატიზაციისა და სტერილიზაციის სპეციალიზირებული ეპიდზედამხედველობის ცენტრი“</t>
  </si>
  <si>
    <t xml:space="preserve">ს63</t>
  </si>
  <si>
    <t xml:space="preserve">შპს თრანსლეით ჰაბი</t>
  </si>
  <si>
    <t xml:space="preserve">ს64</t>
  </si>
  <si>
    <t xml:space="preserve">კვებითი მომსახურება</t>
  </si>
  <si>
    <t xml:space="preserve">09.10.2024</t>
  </si>
  <si>
    <t xml:space="preserve">ს65</t>
  </si>
  <si>
    <t xml:space="preserve">ქვაბის გენერატორი</t>
  </si>
  <si>
    <t xml:space="preserve">ს66</t>
  </si>
  <si>
    <t xml:space="preserve">კიბე ალუმინის 6მ</t>
  </si>
  <si>
    <t xml:space="preserve">შპს "სტარექსი 2023"</t>
  </si>
  <si>
    <t xml:space="preserve">16.10.2024</t>
  </si>
  <si>
    <t xml:space="preserve">ს67</t>
  </si>
  <si>
    <t xml:space="preserve">27/11/23-1</t>
  </si>
  <si>
    <t xml:space="preserve">საკანალიზაციო არხის იჯარა</t>
  </si>
  <si>
    <t xml:space="preserve">შპს "ახალი ქსელები"</t>
  </si>
  <si>
    <t xml:space="preserve">25/12/2023-1</t>
  </si>
  <si>
    <t xml:space="preserve">საექსპერტო მომსახურება</t>
  </si>
  <si>
    <t xml:space="preserve">სსიპ - ლევან სამხარაულის სახელობის სასამართლო ექსპერტიზის ეროვნული ბიურო</t>
  </si>
  <si>
    <t xml:space="preserve">პერიოდი: 01.01.2024-30.09.2024; დაფინანსების წყარო: სახელმწიფო ბიუჯეტი 2024, წინა წლების ხელშეკრულებები</t>
  </si>
  <si>
    <t xml:space="preserve">გადარიცხული თანხა  (9 თვის)</t>
  </si>
  <si>
    <t xml:space="preserve">7 ერთეული კიას მარკის ავტომანქანების ტექ. მომსახურება</t>
  </si>
  <si>
    <t xml:space="preserve">შპს "კია საქართველო"</t>
  </si>
  <si>
    <t xml:space="preserve">02.02.2023</t>
  </si>
  <si>
    <t xml:space="preserve">5 ერთეული რენოს მარკის ავტომანქანების ტექ. მომსახურება</t>
  </si>
  <si>
    <t xml:space="preserve">ქუთაისის საქ. სასამართლოს ეზოს ასფალტობეტონის საფარი და  განათება</t>
  </si>
  <si>
    <t xml:space="preserve">შპს "იმედი"</t>
  </si>
  <si>
    <t xml:space="preserve">18.04.2023</t>
  </si>
  <si>
    <t xml:space="preserve">ქუთაისის საქალაქო სასამართლოს სამუშაოების ტექნიკური ზედამხედველობა</t>
  </si>
  <si>
    <t xml:space="preserve">შპს "ზაისი და კომპანია"</t>
  </si>
  <si>
    <t xml:space="preserve">02.05.2023</t>
  </si>
  <si>
    <t xml:space="preserve">ხელვაჩაურის რაიონული, შუახევის მაგისტრატი და ხულოს მაგისტრატი სასამართლოების სარეაბილიტაციო</t>
  </si>
  <si>
    <t xml:space="preserve">შპს "ბებერო"</t>
  </si>
  <si>
    <t xml:space="preserve">14.08.2023</t>
  </si>
  <si>
    <t xml:space="preserve">34 ავტომანქანა ჰიუნდაის ტექ მომსახურება</t>
  </si>
  <si>
    <t xml:space="preserve"> სს "ჰიუნდაი ავტო საქართველო"</t>
  </si>
  <si>
    <t xml:space="preserve">28.09.2023</t>
  </si>
  <si>
    <t xml:space="preserve">ხაშურის და საჩხერის რაიონული სასამართლოების შენობების და მიმდებარე ტერიტორიის სარეაბილიტაციო სამუშოების შესყიდვა</t>
  </si>
  <si>
    <t xml:space="preserve">13.10.2023</t>
  </si>
  <si>
    <t xml:space="preserve">დასტერის ტექ. მომსახურება</t>
  </si>
  <si>
    <t xml:space="preserve">სს "ფრანს ავტო"</t>
  </si>
  <si>
    <t xml:space="preserve">29.01.2020</t>
  </si>
  <si>
    <t xml:space="preserve">საფოსტო და საკურიერო მომსახურება  (ადგილობრივი გზავნილები) </t>
  </si>
  <si>
    <t xml:space="preserve">19.06.2023</t>
  </si>
  <si>
    <t xml:space="preserve">ფოთის საქალაქო, სენაკის რაიონული, ხობის და ქობულეთის მაგისტრატი სასამართლოების შენობების და მიმდებარე ტერიტორიების სარეაბილიტაციო  სამუშოები</t>
  </si>
  <si>
    <t xml:space="preserve">ბეჭდვითი მომსახურება</t>
  </si>
  <si>
    <t xml:space="preserve">შპს "კონიკა მინოლტა ბიზნეს სოლუშენს ჯორჯია"</t>
  </si>
  <si>
    <t xml:space="preserve">17.10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@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Sylfaen"/>
      <family val="1"/>
    </font>
    <font>
      <b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Sylfaen"/>
      <family val="1"/>
    </font>
    <font>
      <b val="true"/>
      <u val="double"/>
      <sz val="10"/>
      <name val="Calibri"/>
      <family val="2"/>
    </font>
    <font>
      <b val="true"/>
      <sz val="10"/>
      <name val="AcadMtavr"/>
      <family val="0"/>
    </font>
    <font>
      <sz val="8"/>
      <name val="AcadMtavr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Sylfaen"/>
      <family val="1"/>
    </font>
    <font>
      <sz val="10"/>
      <name val="AcadMtavr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10" xfId="20"/>
    <cellStyle name="Good 11" xfId="21"/>
    <cellStyle name="Good 12" xfId="22"/>
    <cellStyle name="Good 13" xfId="23"/>
    <cellStyle name="Good 14" xfId="24"/>
    <cellStyle name="Good 15" xfId="25"/>
    <cellStyle name="Good 16" xfId="26"/>
    <cellStyle name="Good 17" xfId="27"/>
    <cellStyle name="Good 18" xfId="28"/>
    <cellStyle name="Good 19" xfId="29"/>
    <cellStyle name="Good 2" xfId="30"/>
    <cellStyle name="Good 20" xfId="31"/>
    <cellStyle name="Good 21" xfId="32"/>
    <cellStyle name="Good 22" xfId="33"/>
    <cellStyle name="Good 23" xfId="34"/>
    <cellStyle name="Good 24" xfId="35"/>
    <cellStyle name="Good 25" xfId="36"/>
    <cellStyle name="Good 26" xfId="37"/>
    <cellStyle name="Good 27" xfId="38"/>
    <cellStyle name="Good 28" xfId="39"/>
    <cellStyle name="Good 3" xfId="40"/>
    <cellStyle name="Good 4" xfId="41"/>
    <cellStyle name="Good 5" xfId="42"/>
    <cellStyle name="Good 6" xfId="43"/>
    <cellStyle name="Good 7" xfId="44"/>
    <cellStyle name="Good 8" xfId="45"/>
    <cellStyle name="Good 9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19" xfId="56"/>
    <cellStyle name="Normal 2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0" xfId="65"/>
    <cellStyle name="Normal 21" xfId="66"/>
    <cellStyle name="Normal 22" xfId="67"/>
    <cellStyle name="Normal 23" xfId="68"/>
    <cellStyle name="Normal 24" xfId="69"/>
    <cellStyle name="Normal 25" xfId="70"/>
    <cellStyle name="Normal 26" xfId="71"/>
    <cellStyle name="Normal 27" xfId="72"/>
    <cellStyle name="Normal 28" xfId="73"/>
    <cellStyle name="Normal 29" xfId="74"/>
    <cellStyle name="Normal 3" xfId="75"/>
    <cellStyle name="Normal 30" xfId="76"/>
    <cellStyle name="Normal 31" xfId="77"/>
    <cellStyle name="Normal 32" xfId="78"/>
    <cellStyle name="Normal 33" xfId="79"/>
    <cellStyle name="Normal 34" xfId="80"/>
    <cellStyle name="Normal 4" xfId="81"/>
    <cellStyle name="Normal 5" xfId="82"/>
    <cellStyle name="Normal 6" xfId="83"/>
    <cellStyle name="Normal 7" xfId="84"/>
    <cellStyle name="Normal 8" xfId="85"/>
    <cellStyle name="Normal 9" xfId="86"/>
  </cellStyles>
  <dxfs count="6"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242" activeCellId="0" sqref="A242:G2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6.85"/>
    <col collapsed="false" customWidth="true" hidden="false" outlineLevel="0" max="3" min="3" style="1" width="41.56"/>
    <col collapsed="false" customWidth="true" hidden="false" outlineLevel="0" max="4" min="4" style="3" width="20.41"/>
    <col collapsed="false" customWidth="true" hidden="false" outlineLevel="0" max="5" min="5" style="4" width="16.7"/>
    <col collapsed="false" customWidth="true" hidden="false" outlineLevel="0" max="6" min="6" style="5" width="16.99"/>
    <col collapsed="false" customWidth="true" hidden="false" outlineLevel="0" max="7" min="7" style="6" width="16.56"/>
    <col collapsed="false" customWidth="false" hidden="false" outlineLevel="0" max="257" min="8" style="7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2" customFormat="true" ht="4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</row>
    <row r="3" customFormat="false" ht="18" hidden="false" customHeight="true" outlineLevel="0" collapsed="false">
      <c r="A3" s="13" t="n">
        <v>1</v>
      </c>
      <c r="B3" s="14" t="s">
        <v>8</v>
      </c>
      <c r="C3" s="15" t="s">
        <v>9</v>
      </c>
      <c r="D3" s="16" t="s">
        <v>10</v>
      </c>
      <c r="E3" s="17" t="n">
        <v>189000</v>
      </c>
      <c r="F3" s="18" t="n">
        <v>125999.47</v>
      </c>
      <c r="G3" s="16" t="s">
        <v>11</v>
      </c>
    </row>
    <row r="4" customFormat="false" ht="18" hidden="false" customHeight="true" outlineLevel="0" collapsed="false">
      <c r="A4" s="13" t="n">
        <v>2</v>
      </c>
      <c r="B4" s="14" t="s">
        <v>12</v>
      </c>
      <c r="C4" s="15" t="s">
        <v>13</v>
      </c>
      <c r="D4" s="16" t="s">
        <v>14</v>
      </c>
      <c r="E4" s="17" t="n">
        <f aca="false">16320+240</f>
        <v>16560</v>
      </c>
      <c r="F4" s="18" t="n">
        <v>10880</v>
      </c>
      <c r="G4" s="16" t="s">
        <v>15</v>
      </c>
    </row>
    <row r="5" customFormat="false" ht="18" hidden="false" customHeight="true" outlineLevel="0" collapsed="false">
      <c r="A5" s="13" t="n">
        <v>3</v>
      </c>
      <c r="B5" s="14" t="s">
        <v>16</v>
      </c>
      <c r="C5" s="15" t="s">
        <v>17</v>
      </c>
      <c r="D5" s="16" t="s">
        <v>14</v>
      </c>
      <c r="E5" s="17" t="n">
        <v>84000</v>
      </c>
      <c r="F5" s="18" t="n">
        <v>56000</v>
      </c>
      <c r="G5" s="16" t="s">
        <v>15</v>
      </c>
    </row>
    <row r="6" customFormat="false" ht="18" hidden="false" customHeight="true" outlineLevel="0" collapsed="false">
      <c r="A6" s="13" t="n">
        <v>4</v>
      </c>
      <c r="B6" s="14" t="s">
        <v>18</v>
      </c>
      <c r="C6" s="15" t="s">
        <v>13</v>
      </c>
      <c r="D6" s="16" t="s">
        <v>19</v>
      </c>
      <c r="E6" s="17" t="n">
        <v>274200</v>
      </c>
      <c r="F6" s="18" t="n">
        <v>182800</v>
      </c>
      <c r="G6" s="16" t="s">
        <v>11</v>
      </c>
    </row>
    <row r="7" customFormat="false" ht="18" hidden="false" customHeight="true" outlineLevel="0" collapsed="false">
      <c r="A7" s="13" t="n">
        <v>5</v>
      </c>
      <c r="B7" s="14" t="s">
        <v>20</v>
      </c>
      <c r="C7" s="15" t="s">
        <v>21</v>
      </c>
      <c r="D7" s="16" t="s">
        <v>22</v>
      </c>
      <c r="E7" s="17" t="n">
        <v>30000</v>
      </c>
      <c r="F7" s="18" t="n">
        <v>15975.9</v>
      </c>
      <c r="G7" s="16" t="s">
        <v>11</v>
      </c>
    </row>
    <row r="8" customFormat="false" ht="24.75" hidden="false" customHeight="true" outlineLevel="0" collapsed="false">
      <c r="A8" s="13" t="n">
        <v>6</v>
      </c>
      <c r="B8" s="14" t="s">
        <v>23</v>
      </c>
      <c r="C8" s="15" t="s">
        <v>21</v>
      </c>
      <c r="D8" s="16" t="str">
        <f aca="false">D7</f>
        <v>06.12.2023</v>
      </c>
      <c r="E8" s="17" t="n">
        <v>146000</v>
      </c>
      <c r="F8" s="18" t="n">
        <v>57429</v>
      </c>
      <c r="G8" s="16" t="s">
        <v>15</v>
      </c>
    </row>
    <row r="9" customFormat="false" ht="18" hidden="false" customHeight="true" outlineLevel="0" collapsed="false">
      <c r="A9" s="13" t="n">
        <v>7</v>
      </c>
      <c r="B9" s="14" t="s">
        <v>24</v>
      </c>
      <c r="C9" s="15" t="s">
        <v>25</v>
      </c>
      <c r="D9" s="16" t="s">
        <v>22</v>
      </c>
      <c r="E9" s="17" t="n">
        <v>346212</v>
      </c>
      <c r="F9" s="18" t="n">
        <v>230808</v>
      </c>
      <c r="G9" s="16" t="s">
        <v>11</v>
      </c>
    </row>
    <row r="10" customFormat="false" ht="18" hidden="false" customHeight="true" outlineLevel="0" collapsed="false">
      <c r="A10" s="13" t="n">
        <v>8</v>
      </c>
      <c r="B10" s="14" t="s">
        <v>26</v>
      </c>
      <c r="C10" s="15" t="str">
        <f aca="false">C9</f>
        <v>შსს სსიპ დაცვის პილიციის დეპარტამენტი</v>
      </c>
      <c r="D10" s="16" t="str">
        <f aca="false">D9</f>
        <v>06.12.2023</v>
      </c>
      <c r="E10" s="17" t="n">
        <v>6480</v>
      </c>
      <c r="F10" s="18" t="n">
        <v>4320</v>
      </c>
      <c r="G10" s="16" t="s">
        <v>11</v>
      </c>
    </row>
    <row r="11" customFormat="false" ht="18" hidden="false" customHeight="true" outlineLevel="0" collapsed="false">
      <c r="A11" s="13" t="n">
        <v>9</v>
      </c>
      <c r="B11" s="14" t="s">
        <v>27</v>
      </c>
      <c r="C11" s="15" t="s">
        <v>25</v>
      </c>
      <c r="D11" s="16" t="s">
        <v>22</v>
      </c>
      <c r="E11" s="17" t="n">
        <v>92220</v>
      </c>
      <c r="F11" s="18" t="n">
        <v>61480</v>
      </c>
      <c r="G11" s="16" t="s">
        <v>11</v>
      </c>
    </row>
    <row r="12" customFormat="false" ht="18" hidden="false" customHeight="true" outlineLevel="0" collapsed="false">
      <c r="A12" s="13" t="n">
        <v>10</v>
      </c>
      <c r="B12" s="14" t="str">
        <f aca="false">B11</f>
        <v>ობიექტების დაცვის მომსახურება</v>
      </c>
      <c r="C12" s="15" t="str">
        <f aca="false">C11</f>
        <v>შსს სსიპ დაცვის პილიციის დეპარტამენტი</v>
      </c>
      <c r="D12" s="16" t="s">
        <v>28</v>
      </c>
      <c r="E12" s="17" t="n">
        <v>180</v>
      </c>
      <c r="F12" s="18" t="n">
        <v>120</v>
      </c>
      <c r="G12" s="16" t="s">
        <v>11</v>
      </c>
    </row>
    <row r="13" customFormat="false" ht="21" hidden="false" customHeight="true" outlineLevel="0" collapsed="false">
      <c r="A13" s="13" t="n">
        <v>11</v>
      </c>
      <c r="B13" s="14" t="s">
        <v>29</v>
      </c>
      <c r="C13" s="15" t="s">
        <v>13</v>
      </c>
      <c r="D13" s="16" t="s">
        <v>30</v>
      </c>
      <c r="E13" s="17" t="n">
        <v>38220</v>
      </c>
      <c r="F13" s="18" t="n">
        <v>25480</v>
      </c>
      <c r="G13" s="16" t="s">
        <v>15</v>
      </c>
    </row>
    <row r="14" customFormat="false" ht="19.5" hidden="false" customHeight="true" outlineLevel="0" collapsed="false">
      <c r="A14" s="13" t="n">
        <v>12</v>
      </c>
      <c r="B14" s="14" t="s">
        <v>31</v>
      </c>
      <c r="C14" s="19" t="s">
        <v>32</v>
      </c>
      <c r="D14" s="16" t="s">
        <v>30</v>
      </c>
      <c r="E14" s="17" t="n">
        <v>120300</v>
      </c>
      <c r="F14" s="18" t="n">
        <v>80200</v>
      </c>
      <c r="G14" s="16" t="s">
        <v>15</v>
      </c>
    </row>
    <row r="15" customFormat="false" ht="19.5" hidden="false" customHeight="true" outlineLevel="0" collapsed="false">
      <c r="A15" s="13" t="n">
        <v>13</v>
      </c>
      <c r="B15" s="14" t="s">
        <v>33</v>
      </c>
      <c r="C15" s="15" t="str">
        <f aca="false">C14</f>
        <v>შპს "ოფის სერვისი" </v>
      </c>
      <c r="D15" s="16" t="str">
        <f aca="false">D14</f>
        <v>08.12.2023</v>
      </c>
      <c r="E15" s="17" t="n">
        <v>167040</v>
      </c>
      <c r="F15" s="18" t="n">
        <v>111360</v>
      </c>
      <c r="G15" s="16" t="s">
        <v>15</v>
      </c>
    </row>
    <row r="16" customFormat="false" ht="19.5" hidden="false" customHeight="true" outlineLevel="0" collapsed="false">
      <c r="A16" s="13" t="n">
        <v>14</v>
      </c>
      <c r="B16" s="14" t="s">
        <v>34</v>
      </c>
      <c r="C16" s="20" t="s">
        <v>35</v>
      </c>
      <c r="D16" s="16" t="s">
        <v>36</v>
      </c>
      <c r="E16" s="17" t="n">
        <v>30492</v>
      </c>
      <c r="F16" s="18" t="n">
        <v>19163.38</v>
      </c>
      <c r="G16" s="16" t="s">
        <v>15</v>
      </c>
    </row>
    <row r="17" customFormat="false" ht="27.75" hidden="false" customHeight="true" outlineLevel="0" collapsed="false">
      <c r="A17" s="13" t="n">
        <v>15</v>
      </c>
      <c r="B17" s="14" t="s">
        <v>37</v>
      </c>
      <c r="C17" s="15" t="s">
        <v>17</v>
      </c>
      <c r="D17" s="16" t="s">
        <v>38</v>
      </c>
      <c r="E17" s="17" t="n">
        <v>340200</v>
      </c>
      <c r="F17" s="18" t="n">
        <v>226800</v>
      </c>
      <c r="G17" s="16" t="s">
        <v>15</v>
      </c>
    </row>
    <row r="18" customFormat="false" ht="19.5" hidden="false" customHeight="true" outlineLevel="0" collapsed="false">
      <c r="A18" s="13" t="n">
        <v>16</v>
      </c>
      <c r="B18" s="14" t="s">
        <v>39</v>
      </c>
      <c r="C18" s="15" t="s">
        <v>13</v>
      </c>
      <c r="D18" s="16" t="s">
        <v>40</v>
      </c>
      <c r="E18" s="17" t="n">
        <v>33800</v>
      </c>
      <c r="F18" s="18" t="n">
        <v>14699.31</v>
      </c>
      <c r="G18" s="16" t="s">
        <v>15</v>
      </c>
    </row>
    <row r="19" customFormat="false" ht="25.5" hidden="false" customHeight="false" outlineLevel="0" collapsed="false">
      <c r="A19" s="13" t="n">
        <v>17</v>
      </c>
      <c r="B19" s="14" t="s">
        <v>41</v>
      </c>
      <c r="C19" s="19" t="s">
        <v>42</v>
      </c>
      <c r="D19" s="16" t="s">
        <v>40</v>
      </c>
      <c r="E19" s="17" t="n">
        <v>8340</v>
      </c>
      <c r="F19" s="18" t="n">
        <v>5560</v>
      </c>
      <c r="G19" s="16" t="s">
        <v>11</v>
      </c>
    </row>
    <row r="20" customFormat="false" ht="20.25" hidden="false" customHeight="true" outlineLevel="0" collapsed="false">
      <c r="A20" s="13" t="n">
        <v>18</v>
      </c>
      <c r="B20" s="14" t="s">
        <v>43</v>
      </c>
      <c r="C20" s="15" t="s">
        <v>44</v>
      </c>
      <c r="D20" s="16" t="s">
        <v>45</v>
      </c>
      <c r="E20" s="17" t="n">
        <v>2400</v>
      </c>
      <c r="F20" s="18" t="n">
        <v>1600</v>
      </c>
      <c r="G20" s="16" t="s">
        <v>11</v>
      </c>
    </row>
    <row r="21" customFormat="false" ht="20.25" hidden="false" customHeight="true" outlineLevel="0" collapsed="false">
      <c r="A21" s="13" t="n">
        <v>19</v>
      </c>
      <c r="B21" s="14" t="s">
        <v>46</v>
      </c>
      <c r="C21" s="15" t="s">
        <v>47</v>
      </c>
      <c r="D21" s="16" t="s">
        <v>48</v>
      </c>
      <c r="E21" s="17" t="n">
        <v>117000</v>
      </c>
      <c r="F21" s="18" t="n">
        <v>66900</v>
      </c>
      <c r="G21" s="16" t="s">
        <v>15</v>
      </c>
    </row>
    <row r="22" customFormat="false" ht="20.25" hidden="false" customHeight="true" outlineLevel="0" collapsed="false">
      <c r="A22" s="13" t="n">
        <v>20</v>
      </c>
      <c r="B22" s="14" t="s">
        <v>49</v>
      </c>
      <c r="C22" s="15" t="s">
        <v>9</v>
      </c>
      <c r="D22" s="16" t="s">
        <v>48</v>
      </c>
      <c r="E22" s="17" t="n">
        <v>154000</v>
      </c>
      <c r="F22" s="18" t="n">
        <v>94506.08</v>
      </c>
      <c r="G22" s="16" t="s">
        <v>50</v>
      </c>
    </row>
    <row r="23" customFormat="false" ht="24" hidden="false" customHeight="true" outlineLevel="0" collapsed="false">
      <c r="A23" s="13" t="n">
        <v>21</v>
      </c>
      <c r="B23" s="14" t="s">
        <v>51</v>
      </c>
      <c r="C23" s="19" t="s">
        <v>52</v>
      </c>
      <c r="D23" s="16" t="s">
        <v>48</v>
      </c>
      <c r="E23" s="17" t="n">
        <v>420</v>
      </c>
      <c r="F23" s="18" t="n">
        <v>280</v>
      </c>
      <c r="G23" s="16" t="s">
        <v>11</v>
      </c>
    </row>
    <row r="24" customFormat="false" ht="20.25" hidden="false" customHeight="true" outlineLevel="0" collapsed="false">
      <c r="A24" s="13" t="n">
        <v>22</v>
      </c>
      <c r="B24" s="14" t="s">
        <v>53</v>
      </c>
      <c r="C24" s="15" t="s">
        <v>54</v>
      </c>
      <c r="D24" s="16" t="s">
        <v>55</v>
      </c>
      <c r="E24" s="17" t="n">
        <v>45600</v>
      </c>
      <c r="F24" s="18" t="n">
        <v>30400</v>
      </c>
      <c r="G24" s="16" t="s">
        <v>15</v>
      </c>
    </row>
    <row r="25" customFormat="false" ht="24.75" hidden="false" customHeight="true" outlineLevel="0" collapsed="false">
      <c r="A25" s="13" t="n">
        <v>23</v>
      </c>
      <c r="B25" s="14" t="s">
        <v>56</v>
      </c>
      <c r="C25" s="15" t="s">
        <v>57</v>
      </c>
      <c r="D25" s="16" t="s">
        <v>55</v>
      </c>
      <c r="E25" s="17" t="n">
        <v>50000</v>
      </c>
      <c r="F25" s="18" t="n">
        <v>20200.43</v>
      </c>
      <c r="G25" s="16" t="s">
        <v>15</v>
      </c>
    </row>
    <row r="26" customFormat="false" ht="20.25" hidden="false" customHeight="true" outlineLevel="0" collapsed="false">
      <c r="A26" s="13" t="n">
        <v>24</v>
      </c>
      <c r="B26" s="14" t="s">
        <v>58</v>
      </c>
      <c r="C26" s="15" t="s">
        <v>59</v>
      </c>
      <c r="D26" s="16" t="s">
        <v>55</v>
      </c>
      <c r="E26" s="17" t="n">
        <v>12000</v>
      </c>
      <c r="F26" s="18" t="n">
        <v>7833.33</v>
      </c>
      <c r="G26" s="16" t="s">
        <v>11</v>
      </c>
    </row>
    <row r="27" customFormat="false" ht="20.25" hidden="false" customHeight="true" outlineLevel="0" collapsed="false">
      <c r="A27" s="13" t="n">
        <v>25</v>
      </c>
      <c r="B27" s="14" t="s">
        <v>60</v>
      </c>
      <c r="C27" s="19" t="s">
        <v>61</v>
      </c>
      <c r="D27" s="16" t="s">
        <v>55</v>
      </c>
      <c r="E27" s="17" t="n">
        <v>13653</v>
      </c>
      <c r="F27" s="18" t="n">
        <v>8596.1</v>
      </c>
      <c r="G27" s="16" t="s">
        <v>15</v>
      </c>
    </row>
    <row r="28" customFormat="false" ht="20.25" hidden="false" customHeight="true" outlineLevel="0" collapsed="false">
      <c r="A28" s="13" t="n">
        <v>26</v>
      </c>
      <c r="B28" s="14" t="s">
        <v>62</v>
      </c>
      <c r="C28" s="15" t="s">
        <v>63</v>
      </c>
      <c r="D28" s="16" t="s">
        <v>55</v>
      </c>
      <c r="E28" s="17" t="n">
        <v>41830</v>
      </c>
      <c r="F28" s="18" t="n">
        <v>27886.64</v>
      </c>
      <c r="G28" s="16" t="s">
        <v>11</v>
      </c>
    </row>
    <row r="29" customFormat="false" ht="20.25" hidden="false" customHeight="true" outlineLevel="0" collapsed="false">
      <c r="A29" s="13" t="n">
        <v>27</v>
      </c>
      <c r="B29" s="14" t="s">
        <v>64</v>
      </c>
      <c r="C29" s="16" t="s">
        <v>63</v>
      </c>
      <c r="D29" s="16" t="s">
        <v>55</v>
      </c>
      <c r="E29" s="17" t="n">
        <v>10000</v>
      </c>
      <c r="F29" s="18" t="n">
        <v>4128</v>
      </c>
      <c r="G29" s="16" t="s">
        <v>11</v>
      </c>
    </row>
    <row r="30" customFormat="false" ht="29.25" hidden="false" customHeight="true" outlineLevel="0" collapsed="false">
      <c r="A30" s="13" t="n">
        <v>28</v>
      </c>
      <c r="B30" s="14" t="s">
        <v>65</v>
      </c>
      <c r="C30" s="20" t="s">
        <v>66</v>
      </c>
      <c r="D30" s="16" t="s">
        <v>67</v>
      </c>
      <c r="E30" s="17" t="n">
        <v>77400</v>
      </c>
      <c r="F30" s="18" t="n">
        <v>51600</v>
      </c>
      <c r="G30" s="16" t="s">
        <v>15</v>
      </c>
    </row>
    <row r="31" customFormat="false" ht="20.25" hidden="false" customHeight="true" outlineLevel="0" collapsed="false">
      <c r="A31" s="13" t="n">
        <v>29</v>
      </c>
      <c r="B31" s="14" t="s">
        <v>68</v>
      </c>
      <c r="C31" s="15" t="s">
        <v>69</v>
      </c>
      <c r="D31" s="16" t="s">
        <v>67</v>
      </c>
      <c r="E31" s="17" t="n">
        <v>869424</v>
      </c>
      <c r="F31" s="18" t="n">
        <v>579616</v>
      </c>
      <c r="G31" s="16" t="s">
        <v>15</v>
      </c>
    </row>
    <row r="32" customFormat="false" ht="20.25" hidden="false" customHeight="true" outlineLevel="0" collapsed="false">
      <c r="A32" s="13" t="n">
        <v>30</v>
      </c>
      <c r="B32" s="14" t="s">
        <v>70</v>
      </c>
      <c r="C32" s="15" t="s">
        <v>71</v>
      </c>
      <c r="D32" s="16" t="s">
        <v>67</v>
      </c>
      <c r="E32" s="17" t="n">
        <v>141600</v>
      </c>
      <c r="F32" s="18" t="n">
        <v>94400</v>
      </c>
      <c r="G32" s="16" t="s">
        <v>15</v>
      </c>
    </row>
    <row r="33" customFormat="false" ht="20.25" hidden="false" customHeight="true" outlineLevel="0" collapsed="false">
      <c r="A33" s="13" t="n">
        <v>31</v>
      </c>
      <c r="B33" s="14" t="s">
        <v>72</v>
      </c>
      <c r="C33" s="20" t="s">
        <v>73</v>
      </c>
      <c r="D33" s="16" t="s">
        <v>74</v>
      </c>
      <c r="E33" s="17" t="n">
        <v>791210</v>
      </c>
      <c r="F33" s="18" t="n">
        <v>465605.43</v>
      </c>
      <c r="G33" s="16" t="s">
        <v>50</v>
      </c>
    </row>
    <row r="34" customFormat="false" ht="27" hidden="false" customHeight="true" outlineLevel="0" collapsed="false">
      <c r="A34" s="13" t="n">
        <v>32</v>
      </c>
      <c r="B34" s="14" t="s">
        <v>75</v>
      </c>
      <c r="C34" s="21" t="s">
        <v>76</v>
      </c>
      <c r="D34" s="16" t="s">
        <v>74</v>
      </c>
      <c r="E34" s="17" t="n">
        <v>7667</v>
      </c>
      <c r="F34" s="18" t="n">
        <v>242</v>
      </c>
      <c r="G34" s="16" t="s">
        <v>50</v>
      </c>
    </row>
    <row r="35" customFormat="false" ht="26.25" hidden="false" customHeight="true" outlineLevel="0" collapsed="false">
      <c r="A35" s="13" t="n">
        <v>33</v>
      </c>
      <c r="B35" s="14" t="s">
        <v>77</v>
      </c>
      <c r="C35" s="22" t="s">
        <v>78</v>
      </c>
      <c r="D35" s="16" t="s">
        <v>74</v>
      </c>
      <c r="E35" s="17" t="n">
        <v>1000</v>
      </c>
      <c r="F35" s="18" t="n">
        <v>549.61</v>
      </c>
      <c r="G35" s="16" t="s">
        <v>11</v>
      </c>
    </row>
    <row r="36" customFormat="false" ht="24" hidden="false" customHeight="true" outlineLevel="0" collapsed="false">
      <c r="A36" s="13" t="n">
        <v>34</v>
      </c>
      <c r="B36" s="14" t="s">
        <v>79</v>
      </c>
      <c r="C36" s="23" t="s">
        <v>80</v>
      </c>
      <c r="D36" s="16" t="s">
        <v>81</v>
      </c>
      <c r="E36" s="17" t="n">
        <v>153360</v>
      </c>
      <c r="F36" s="18" t="n">
        <v>70848.36</v>
      </c>
      <c r="G36" s="16" t="s">
        <v>50</v>
      </c>
    </row>
    <row r="37" customFormat="false" ht="21" hidden="false" customHeight="true" outlineLevel="0" collapsed="false">
      <c r="A37" s="13" t="n">
        <v>35</v>
      </c>
      <c r="B37" s="14" t="s">
        <v>82</v>
      </c>
      <c r="C37" s="16" t="s">
        <v>83</v>
      </c>
      <c r="D37" s="16" t="s">
        <v>81</v>
      </c>
      <c r="E37" s="17" t="n">
        <v>84000</v>
      </c>
      <c r="F37" s="18" t="n">
        <v>33350.3</v>
      </c>
      <c r="G37" s="16" t="s">
        <v>50</v>
      </c>
    </row>
    <row r="38" customFormat="false" ht="21" hidden="false" customHeight="true" outlineLevel="0" collapsed="false">
      <c r="A38" s="13" t="n">
        <v>36</v>
      </c>
      <c r="B38" s="14" t="s">
        <v>84</v>
      </c>
      <c r="C38" s="23" t="s">
        <v>85</v>
      </c>
      <c r="D38" s="16" t="s">
        <v>81</v>
      </c>
      <c r="E38" s="17" t="n">
        <f aca="false">82669.54+228.24-718.4</f>
        <v>82179.38</v>
      </c>
      <c r="F38" s="18" t="n">
        <v>48110.94</v>
      </c>
      <c r="G38" s="16" t="s">
        <v>50</v>
      </c>
    </row>
    <row r="39" customFormat="false" ht="24" hidden="false" customHeight="true" outlineLevel="0" collapsed="false">
      <c r="A39" s="13" t="n">
        <v>37</v>
      </c>
      <c r="B39" s="14" t="s">
        <v>86</v>
      </c>
      <c r="C39" s="23" t="s">
        <v>87</v>
      </c>
      <c r="D39" s="16" t="s">
        <v>88</v>
      </c>
      <c r="E39" s="16" t="n">
        <v>22500</v>
      </c>
      <c r="F39" s="18" t="n">
        <v>13755</v>
      </c>
      <c r="G39" s="16" t="s">
        <v>15</v>
      </c>
    </row>
    <row r="40" customFormat="false" ht="24" hidden="false" customHeight="true" outlineLevel="0" collapsed="false">
      <c r="A40" s="13" t="n">
        <v>38</v>
      </c>
      <c r="B40" s="14" t="s">
        <v>89</v>
      </c>
      <c r="C40" s="23" t="s">
        <v>90</v>
      </c>
      <c r="D40" s="16" t="s">
        <v>91</v>
      </c>
      <c r="E40" s="16" t="n">
        <v>39700</v>
      </c>
      <c r="F40" s="18" t="n">
        <v>39700</v>
      </c>
      <c r="G40" s="16" t="s">
        <v>50</v>
      </c>
    </row>
    <row r="41" customFormat="false" ht="24" hidden="false" customHeight="true" outlineLevel="0" collapsed="false">
      <c r="A41" s="13" t="n">
        <v>39</v>
      </c>
      <c r="B41" s="14" t="s">
        <v>92</v>
      </c>
      <c r="C41" s="23" t="s">
        <v>93</v>
      </c>
      <c r="D41" s="16" t="s">
        <v>91</v>
      </c>
      <c r="E41" s="16" t="n">
        <v>3580</v>
      </c>
      <c r="F41" s="18" t="n">
        <v>740</v>
      </c>
      <c r="G41" s="16" t="s">
        <v>11</v>
      </c>
    </row>
    <row r="42" customFormat="false" ht="24" hidden="false" customHeight="true" outlineLevel="0" collapsed="false">
      <c r="A42" s="13" t="n">
        <v>40</v>
      </c>
      <c r="B42" s="14" t="s">
        <v>94</v>
      </c>
      <c r="C42" s="23" t="s">
        <v>66</v>
      </c>
      <c r="D42" s="16" t="s">
        <v>95</v>
      </c>
      <c r="E42" s="16" t="n">
        <v>36000</v>
      </c>
      <c r="F42" s="18" t="n">
        <v>36000</v>
      </c>
      <c r="G42" s="16" t="s">
        <v>50</v>
      </c>
    </row>
    <row r="43" customFormat="false" ht="24" hidden="false" customHeight="true" outlineLevel="0" collapsed="false">
      <c r="A43" s="13" t="n">
        <v>41</v>
      </c>
      <c r="B43" s="14" t="s">
        <v>96</v>
      </c>
      <c r="C43" s="23" t="s">
        <v>66</v>
      </c>
      <c r="D43" s="16" t="s">
        <v>97</v>
      </c>
      <c r="E43" s="16" t="n">
        <v>337800</v>
      </c>
      <c r="F43" s="18" t="n">
        <v>337800</v>
      </c>
      <c r="G43" s="16" t="s">
        <v>50</v>
      </c>
    </row>
    <row r="44" customFormat="false" ht="24" hidden="false" customHeight="true" outlineLevel="0" collapsed="false">
      <c r="A44" s="13" t="n">
        <v>42</v>
      </c>
      <c r="B44" s="14" t="s">
        <v>98</v>
      </c>
      <c r="C44" s="23" t="s">
        <v>99</v>
      </c>
      <c r="D44" s="16" t="s">
        <v>100</v>
      </c>
      <c r="E44" s="16" t="n">
        <v>2400</v>
      </c>
      <c r="F44" s="18" t="n">
        <v>2400</v>
      </c>
      <c r="G44" s="16" t="s">
        <v>11</v>
      </c>
    </row>
    <row r="45" customFormat="false" ht="24" hidden="false" customHeight="true" outlineLevel="0" collapsed="false">
      <c r="A45" s="13" t="n">
        <v>43</v>
      </c>
      <c r="B45" s="14" t="s">
        <v>101</v>
      </c>
      <c r="C45" s="23" t="s">
        <v>76</v>
      </c>
      <c r="D45" s="16" t="s">
        <v>102</v>
      </c>
      <c r="E45" s="16" t="n">
        <v>24019.04</v>
      </c>
      <c r="F45" s="18" t="n">
        <v>3954.54</v>
      </c>
      <c r="G45" s="16" t="s">
        <v>50</v>
      </c>
    </row>
    <row r="46" customFormat="false" ht="24" hidden="false" customHeight="true" outlineLevel="0" collapsed="false">
      <c r="A46" s="13" t="n">
        <v>44</v>
      </c>
      <c r="B46" s="14" t="s">
        <v>103</v>
      </c>
      <c r="C46" s="23" t="s">
        <v>104</v>
      </c>
      <c r="D46" s="16" t="s">
        <v>102</v>
      </c>
      <c r="E46" s="16" t="n">
        <v>55000</v>
      </c>
      <c r="F46" s="18" t="n">
        <v>54873.84</v>
      </c>
      <c r="G46" s="16" t="s">
        <v>11</v>
      </c>
    </row>
    <row r="47" customFormat="false" ht="24" hidden="false" customHeight="true" outlineLevel="0" collapsed="false">
      <c r="A47" s="13" t="n">
        <v>45</v>
      </c>
      <c r="B47" s="14" t="s">
        <v>105</v>
      </c>
      <c r="C47" s="23" t="s">
        <v>66</v>
      </c>
      <c r="D47" s="16" t="s">
        <v>106</v>
      </c>
      <c r="E47" s="16" t="n">
        <v>925000</v>
      </c>
      <c r="F47" s="18" t="n">
        <v>925000</v>
      </c>
      <c r="G47" s="16" t="s">
        <v>50</v>
      </c>
    </row>
    <row r="48" customFormat="false" ht="24" hidden="false" customHeight="true" outlineLevel="0" collapsed="false">
      <c r="A48" s="13" t="n">
        <v>46</v>
      </c>
      <c r="B48" s="14" t="s">
        <v>107</v>
      </c>
      <c r="C48" s="23" t="s">
        <v>108</v>
      </c>
      <c r="D48" s="16" t="s">
        <v>106</v>
      </c>
      <c r="E48" s="16" t="n">
        <v>10302</v>
      </c>
      <c r="F48" s="18" t="n">
        <v>10302</v>
      </c>
      <c r="G48" s="16" t="s">
        <v>50</v>
      </c>
    </row>
    <row r="49" customFormat="false" ht="24" hidden="false" customHeight="true" outlineLevel="0" collapsed="false">
      <c r="A49" s="13" t="n">
        <v>47</v>
      </c>
      <c r="B49" s="14" t="s">
        <v>109</v>
      </c>
      <c r="C49" s="23" t="s">
        <v>108</v>
      </c>
      <c r="D49" s="16" t="s">
        <v>106</v>
      </c>
      <c r="E49" s="16" t="n">
        <v>29700</v>
      </c>
      <c r="F49" s="18" t="n">
        <v>29700</v>
      </c>
      <c r="G49" s="16" t="s">
        <v>50</v>
      </c>
    </row>
    <row r="50" customFormat="false" ht="27" hidden="false" customHeight="true" outlineLevel="0" collapsed="false">
      <c r="A50" s="13" t="n">
        <v>48</v>
      </c>
      <c r="B50" s="14" t="s">
        <v>110</v>
      </c>
      <c r="C50" s="23" t="s">
        <v>111</v>
      </c>
      <c r="D50" s="16" t="s">
        <v>112</v>
      </c>
      <c r="E50" s="16" t="n">
        <v>500000</v>
      </c>
      <c r="F50" s="18" t="n">
        <v>360076.12</v>
      </c>
      <c r="G50" s="16" t="s">
        <v>15</v>
      </c>
    </row>
    <row r="51" customFormat="false" ht="24" hidden="false" customHeight="true" outlineLevel="0" collapsed="false">
      <c r="A51" s="13" t="n">
        <v>49</v>
      </c>
      <c r="B51" s="14" t="s">
        <v>113</v>
      </c>
      <c r="C51" s="23" t="s">
        <v>114</v>
      </c>
      <c r="D51" s="16" t="s">
        <v>115</v>
      </c>
      <c r="E51" s="16" t="n">
        <v>46650</v>
      </c>
      <c r="F51" s="18" t="n">
        <v>29133.75</v>
      </c>
      <c r="G51" s="16" t="s">
        <v>15</v>
      </c>
    </row>
    <row r="52" customFormat="false" ht="24" hidden="false" customHeight="true" outlineLevel="0" collapsed="false">
      <c r="A52" s="13" t="n">
        <v>50</v>
      </c>
      <c r="B52" s="14" t="s">
        <v>116</v>
      </c>
      <c r="C52" s="23" t="s">
        <v>117</v>
      </c>
      <c r="D52" s="16" t="s">
        <v>115</v>
      </c>
      <c r="E52" s="16" t="n">
        <v>1800</v>
      </c>
      <c r="F52" s="18" t="n">
        <v>1800</v>
      </c>
      <c r="G52" s="16" t="s">
        <v>11</v>
      </c>
    </row>
    <row r="53" customFormat="false" ht="27" hidden="false" customHeight="true" outlineLevel="0" collapsed="false">
      <c r="A53" s="13" t="n">
        <v>51</v>
      </c>
      <c r="B53" s="14" t="s">
        <v>118</v>
      </c>
      <c r="C53" s="23" t="s">
        <v>117</v>
      </c>
      <c r="D53" s="16" t="s">
        <v>115</v>
      </c>
      <c r="E53" s="16" t="n">
        <v>5500</v>
      </c>
      <c r="F53" s="18" t="n">
        <v>5500</v>
      </c>
      <c r="G53" s="16" t="s">
        <v>11</v>
      </c>
    </row>
    <row r="54" customFormat="false" ht="21" hidden="false" customHeight="true" outlineLevel="0" collapsed="false">
      <c r="A54" s="13" t="n">
        <v>52</v>
      </c>
      <c r="B54" s="14" t="s">
        <v>119</v>
      </c>
      <c r="C54" s="23" t="s">
        <v>120</v>
      </c>
      <c r="D54" s="16" t="s">
        <v>115</v>
      </c>
      <c r="E54" s="16" t="n">
        <v>475</v>
      </c>
      <c r="F54" s="18"/>
      <c r="G54" s="16" t="s">
        <v>11</v>
      </c>
    </row>
    <row r="55" customFormat="false" ht="21" hidden="false" customHeight="true" outlineLevel="0" collapsed="false">
      <c r="A55" s="13" t="n">
        <v>53</v>
      </c>
      <c r="B55" s="14" t="s">
        <v>121</v>
      </c>
      <c r="C55" s="23" t="s">
        <v>122</v>
      </c>
      <c r="D55" s="16" t="s">
        <v>123</v>
      </c>
      <c r="E55" s="16" t="n">
        <v>60000</v>
      </c>
      <c r="F55" s="18" t="n">
        <v>10106.74</v>
      </c>
      <c r="G55" s="16" t="s">
        <v>15</v>
      </c>
    </row>
    <row r="56" customFormat="false" ht="35.25" hidden="false" customHeight="true" outlineLevel="0" collapsed="false">
      <c r="A56" s="13" t="n">
        <v>54</v>
      </c>
      <c r="B56" s="14" t="s">
        <v>124</v>
      </c>
      <c r="C56" s="23" t="s">
        <v>125</v>
      </c>
      <c r="D56" s="16" t="s">
        <v>126</v>
      </c>
      <c r="E56" s="16" t="n">
        <v>213.05</v>
      </c>
      <c r="F56" s="18" t="n">
        <v>213.05</v>
      </c>
      <c r="G56" s="16" t="s">
        <v>11</v>
      </c>
    </row>
    <row r="57" customFormat="false" ht="21" hidden="false" customHeight="true" outlineLevel="0" collapsed="false">
      <c r="A57" s="13" t="n">
        <v>55</v>
      </c>
      <c r="B57" s="14" t="s">
        <v>127</v>
      </c>
      <c r="C57" s="23" t="s">
        <v>128</v>
      </c>
      <c r="D57" s="16" t="s">
        <v>129</v>
      </c>
      <c r="E57" s="16" t="n">
        <v>3320.88</v>
      </c>
      <c r="F57" s="18" t="n">
        <v>2367.36</v>
      </c>
      <c r="G57" s="16" t="s">
        <v>11</v>
      </c>
    </row>
    <row r="58" customFormat="false" ht="21" hidden="false" customHeight="true" outlineLevel="0" collapsed="false">
      <c r="A58" s="13" t="n">
        <v>56</v>
      </c>
      <c r="B58" s="14" t="s">
        <v>130</v>
      </c>
      <c r="C58" s="23" t="s">
        <v>131</v>
      </c>
      <c r="D58" s="16" t="s">
        <v>132</v>
      </c>
      <c r="E58" s="16" t="n">
        <f aca="false">24900-1454.69</f>
        <v>23445.31</v>
      </c>
      <c r="F58" s="18" t="n">
        <v>23445.31</v>
      </c>
      <c r="G58" s="16" t="s">
        <v>15</v>
      </c>
    </row>
    <row r="59" customFormat="false" ht="21" hidden="false" customHeight="true" outlineLevel="0" collapsed="false">
      <c r="A59" s="13" t="n">
        <v>57</v>
      </c>
      <c r="B59" s="14" t="s">
        <v>133</v>
      </c>
      <c r="C59" s="23" t="s">
        <v>134</v>
      </c>
      <c r="D59" s="16" t="s">
        <v>132</v>
      </c>
      <c r="E59" s="16" t="n">
        <v>3474</v>
      </c>
      <c r="F59" s="18" t="n">
        <v>2268</v>
      </c>
      <c r="G59" s="16" t="s">
        <v>11</v>
      </c>
    </row>
    <row r="60" customFormat="false" ht="24" hidden="false" customHeight="true" outlineLevel="0" collapsed="false">
      <c r="A60" s="13" t="n">
        <v>58</v>
      </c>
      <c r="B60" s="14" t="s">
        <v>135</v>
      </c>
      <c r="C60" s="23" t="s">
        <v>136</v>
      </c>
      <c r="D60" s="16" t="s">
        <v>137</v>
      </c>
      <c r="E60" s="16" t="n">
        <v>475</v>
      </c>
      <c r="F60" s="18" t="n">
        <v>475</v>
      </c>
      <c r="G60" s="16" t="s">
        <v>11</v>
      </c>
    </row>
    <row r="61" customFormat="false" ht="30.75" hidden="false" customHeight="true" outlineLevel="0" collapsed="false">
      <c r="A61" s="13" t="n">
        <v>59</v>
      </c>
      <c r="B61" s="14" t="s">
        <v>138</v>
      </c>
      <c r="C61" s="23" t="s">
        <v>139</v>
      </c>
      <c r="D61" s="16" t="s">
        <v>137</v>
      </c>
      <c r="E61" s="16" t="n">
        <v>500</v>
      </c>
      <c r="F61" s="18" t="n">
        <v>500</v>
      </c>
      <c r="G61" s="16" t="s">
        <v>11</v>
      </c>
    </row>
    <row r="62" customFormat="false" ht="21" hidden="false" customHeight="true" outlineLevel="0" collapsed="false">
      <c r="A62" s="13" t="n">
        <v>60</v>
      </c>
      <c r="B62" s="14" t="s">
        <v>140</v>
      </c>
      <c r="C62" s="23" t="s">
        <v>141</v>
      </c>
      <c r="D62" s="16" t="s">
        <v>137</v>
      </c>
      <c r="E62" s="16" t="n">
        <v>17870</v>
      </c>
      <c r="F62" s="18" t="n">
        <v>503</v>
      </c>
      <c r="G62" s="16" t="s">
        <v>15</v>
      </c>
    </row>
    <row r="63" customFormat="false" ht="21" hidden="false" customHeight="true" outlineLevel="0" collapsed="false">
      <c r="A63" s="13" t="n">
        <v>61</v>
      </c>
      <c r="B63" s="14" t="s">
        <v>142</v>
      </c>
      <c r="C63" s="23" t="s">
        <v>143</v>
      </c>
      <c r="D63" s="16" t="s">
        <v>144</v>
      </c>
      <c r="E63" s="16" t="n">
        <v>360</v>
      </c>
      <c r="F63" s="18" t="n">
        <v>360</v>
      </c>
      <c r="G63" s="16" t="s">
        <v>11</v>
      </c>
    </row>
    <row r="64" customFormat="false" ht="21" hidden="false" customHeight="true" outlineLevel="0" collapsed="false">
      <c r="A64" s="13" t="n">
        <v>62</v>
      </c>
      <c r="B64" s="14" t="s">
        <v>145</v>
      </c>
      <c r="C64" s="23" t="s">
        <v>146</v>
      </c>
      <c r="D64" s="16" t="s">
        <v>147</v>
      </c>
      <c r="E64" s="16" t="n">
        <v>60</v>
      </c>
      <c r="F64" s="18" t="n">
        <v>60</v>
      </c>
      <c r="G64" s="16" t="s">
        <v>11</v>
      </c>
    </row>
    <row r="65" customFormat="false" ht="24.75" hidden="false" customHeight="true" outlineLevel="0" collapsed="false">
      <c r="A65" s="13" t="n">
        <v>63</v>
      </c>
      <c r="B65" s="14" t="s">
        <v>142</v>
      </c>
      <c r="C65" s="23" t="s">
        <v>148</v>
      </c>
      <c r="D65" s="16" t="s">
        <v>149</v>
      </c>
      <c r="E65" s="16" t="n">
        <v>2550</v>
      </c>
      <c r="F65" s="18" t="n">
        <v>2550</v>
      </c>
      <c r="G65" s="16" t="s">
        <v>11</v>
      </c>
    </row>
    <row r="66" customFormat="false" ht="24.75" hidden="false" customHeight="true" outlineLevel="0" collapsed="false">
      <c r="A66" s="13" t="n">
        <v>64</v>
      </c>
      <c r="B66" s="14" t="s">
        <v>150</v>
      </c>
      <c r="C66" s="23" t="s">
        <v>151</v>
      </c>
      <c r="D66" s="16" t="s">
        <v>152</v>
      </c>
      <c r="E66" s="16" t="n">
        <v>60</v>
      </c>
      <c r="F66" s="18" t="n">
        <v>60</v>
      </c>
      <c r="G66" s="16" t="s">
        <v>11</v>
      </c>
    </row>
    <row r="67" customFormat="false" ht="24.75" hidden="false" customHeight="true" outlineLevel="0" collapsed="false">
      <c r="A67" s="13" t="n">
        <v>65</v>
      </c>
      <c r="B67" s="14" t="s">
        <v>153</v>
      </c>
      <c r="C67" s="23" t="s">
        <v>154</v>
      </c>
      <c r="D67" s="16" t="s">
        <v>155</v>
      </c>
      <c r="E67" s="16" t="n">
        <v>5900</v>
      </c>
      <c r="F67" s="18" t="n">
        <v>5900</v>
      </c>
      <c r="G67" s="16" t="s">
        <v>11</v>
      </c>
    </row>
    <row r="68" customFormat="false" ht="21" hidden="false" customHeight="true" outlineLevel="0" collapsed="false">
      <c r="A68" s="13" t="n">
        <v>66</v>
      </c>
      <c r="B68" s="14" t="s">
        <v>156</v>
      </c>
      <c r="C68" s="23" t="s">
        <v>157</v>
      </c>
      <c r="D68" s="16" t="s">
        <v>155</v>
      </c>
      <c r="E68" s="16" t="n">
        <v>4992</v>
      </c>
      <c r="F68" s="18" t="n">
        <v>3744</v>
      </c>
      <c r="G68" s="16" t="s">
        <v>15</v>
      </c>
    </row>
    <row r="69" customFormat="false" ht="21" hidden="false" customHeight="true" outlineLevel="0" collapsed="false">
      <c r="A69" s="13" t="n">
        <v>67</v>
      </c>
      <c r="B69" s="14" t="s">
        <v>158</v>
      </c>
      <c r="C69" s="23" t="s">
        <v>159</v>
      </c>
      <c r="D69" s="16" t="s">
        <v>155</v>
      </c>
      <c r="E69" s="16" t="n">
        <v>34873</v>
      </c>
      <c r="F69" s="18" t="n">
        <v>34873</v>
      </c>
      <c r="G69" s="16" t="s">
        <v>15</v>
      </c>
    </row>
    <row r="70" customFormat="false" ht="27.75" hidden="false" customHeight="true" outlineLevel="0" collapsed="false">
      <c r="A70" s="13" t="n">
        <v>68</v>
      </c>
      <c r="B70" s="14" t="s">
        <v>142</v>
      </c>
      <c r="C70" s="23" t="s">
        <v>160</v>
      </c>
      <c r="D70" s="16" t="s">
        <v>161</v>
      </c>
      <c r="E70" s="16" t="n">
        <v>2000</v>
      </c>
      <c r="F70" s="18" t="n">
        <v>2000</v>
      </c>
      <c r="G70" s="16" t="s">
        <v>11</v>
      </c>
    </row>
    <row r="71" customFormat="false" ht="29.25" hidden="false" customHeight="true" outlineLevel="0" collapsed="false">
      <c r="A71" s="13" t="n">
        <v>69</v>
      </c>
      <c r="B71" s="14" t="s">
        <v>162</v>
      </c>
      <c r="C71" s="23" t="s">
        <v>163</v>
      </c>
      <c r="D71" s="16" t="s">
        <v>164</v>
      </c>
      <c r="E71" s="16" t="n">
        <v>58824</v>
      </c>
      <c r="F71" s="18" t="n">
        <v>39246</v>
      </c>
      <c r="G71" s="16" t="s">
        <v>15</v>
      </c>
    </row>
    <row r="72" customFormat="false" ht="29.25" hidden="false" customHeight="true" outlineLevel="0" collapsed="false">
      <c r="A72" s="13" t="n">
        <v>70</v>
      </c>
      <c r="B72" s="14" t="s">
        <v>165</v>
      </c>
      <c r="C72" s="23" t="s">
        <v>166</v>
      </c>
      <c r="D72" s="16" t="s">
        <v>167</v>
      </c>
      <c r="E72" s="16" t="n">
        <v>73800</v>
      </c>
      <c r="F72" s="18" t="n">
        <v>35370</v>
      </c>
      <c r="G72" s="16" t="s">
        <v>15</v>
      </c>
    </row>
    <row r="73" customFormat="false" ht="21" hidden="false" customHeight="true" outlineLevel="0" collapsed="false">
      <c r="A73" s="13" t="n">
        <v>71</v>
      </c>
      <c r="B73" s="14" t="s">
        <v>168</v>
      </c>
      <c r="C73" s="23" t="s">
        <v>169</v>
      </c>
      <c r="D73" s="16" t="s">
        <v>167</v>
      </c>
      <c r="E73" s="16" t="n">
        <v>5000</v>
      </c>
      <c r="F73" s="18" t="n">
        <v>2032</v>
      </c>
      <c r="G73" s="16" t="s">
        <v>11</v>
      </c>
    </row>
    <row r="74" customFormat="false" ht="21" hidden="false" customHeight="true" outlineLevel="0" collapsed="false">
      <c r="A74" s="13" t="n">
        <v>72</v>
      </c>
      <c r="B74" s="14" t="s">
        <v>170</v>
      </c>
      <c r="C74" s="23" t="s">
        <v>171</v>
      </c>
      <c r="D74" s="16" t="s">
        <v>167</v>
      </c>
      <c r="E74" s="16" t="n">
        <v>1000</v>
      </c>
      <c r="F74" s="18" t="n">
        <v>320</v>
      </c>
      <c r="G74" s="16" t="s">
        <v>11</v>
      </c>
    </row>
    <row r="75" customFormat="false" ht="21" hidden="false" customHeight="true" outlineLevel="0" collapsed="false">
      <c r="A75" s="13" t="n">
        <v>73</v>
      </c>
      <c r="B75" s="14" t="s">
        <v>172</v>
      </c>
      <c r="C75" s="23" t="s">
        <v>173</v>
      </c>
      <c r="D75" s="16" t="s">
        <v>174</v>
      </c>
      <c r="E75" s="16" t="n">
        <v>9000</v>
      </c>
      <c r="F75" s="18" t="n">
        <v>9000</v>
      </c>
      <c r="G75" s="16" t="s">
        <v>11</v>
      </c>
    </row>
    <row r="76" customFormat="false" ht="42" hidden="false" customHeight="true" outlineLevel="0" collapsed="false">
      <c r="A76" s="13" t="n">
        <v>74</v>
      </c>
      <c r="B76" s="14" t="s">
        <v>175</v>
      </c>
      <c r="C76" s="23" t="s">
        <v>176</v>
      </c>
      <c r="D76" s="16" t="s">
        <v>177</v>
      </c>
      <c r="E76" s="16" t="n">
        <v>213.05</v>
      </c>
      <c r="F76" s="18" t="n">
        <v>213.05</v>
      </c>
      <c r="G76" s="16" t="s">
        <v>11</v>
      </c>
    </row>
    <row r="77" customFormat="false" ht="18.75" hidden="false" customHeight="true" outlineLevel="0" collapsed="false">
      <c r="A77" s="13" t="n">
        <v>75</v>
      </c>
      <c r="B77" s="14" t="s">
        <v>178</v>
      </c>
      <c r="C77" s="23" t="s">
        <v>179</v>
      </c>
      <c r="D77" s="16" t="s">
        <v>177</v>
      </c>
      <c r="E77" s="16" t="n">
        <v>8000</v>
      </c>
      <c r="F77" s="18" t="n">
        <v>2470</v>
      </c>
      <c r="G77" s="16" t="s">
        <v>11</v>
      </c>
    </row>
    <row r="78" customFormat="false" ht="18.75" hidden="false" customHeight="true" outlineLevel="0" collapsed="false">
      <c r="A78" s="13" t="n">
        <v>76</v>
      </c>
      <c r="B78" s="14" t="s">
        <v>180</v>
      </c>
      <c r="C78" s="23" t="s">
        <v>179</v>
      </c>
      <c r="D78" s="16" t="s">
        <v>177</v>
      </c>
      <c r="E78" s="16" t="n">
        <v>2000</v>
      </c>
      <c r="F78" s="18" t="n">
        <v>205</v>
      </c>
      <c r="G78" s="16" t="s">
        <v>11</v>
      </c>
    </row>
    <row r="79" customFormat="false" ht="18.75" hidden="false" customHeight="true" outlineLevel="0" collapsed="false">
      <c r="A79" s="13" t="n">
        <v>77</v>
      </c>
      <c r="B79" s="14" t="s">
        <v>181</v>
      </c>
      <c r="C79" s="23" t="s">
        <v>182</v>
      </c>
      <c r="D79" s="16" t="s">
        <v>177</v>
      </c>
      <c r="E79" s="16" t="n">
        <v>7050</v>
      </c>
      <c r="F79" s="18" t="n">
        <v>4230</v>
      </c>
      <c r="G79" s="16" t="s">
        <v>11</v>
      </c>
    </row>
    <row r="80" customFormat="false" ht="36.75" hidden="false" customHeight="true" outlineLevel="0" collapsed="false">
      <c r="A80" s="13" t="n">
        <v>78</v>
      </c>
      <c r="B80" s="14" t="s">
        <v>183</v>
      </c>
      <c r="C80" s="23" t="s">
        <v>184</v>
      </c>
      <c r="D80" s="16" t="s">
        <v>185</v>
      </c>
      <c r="E80" s="16" t="n">
        <v>81.25</v>
      </c>
      <c r="F80" s="18" t="n">
        <v>81.25</v>
      </c>
      <c r="G80" s="16" t="s">
        <v>11</v>
      </c>
    </row>
    <row r="81" customFormat="false" ht="18.75" hidden="false" customHeight="true" outlineLevel="0" collapsed="false">
      <c r="A81" s="13" t="n">
        <v>79</v>
      </c>
      <c r="B81" s="14" t="s">
        <v>186</v>
      </c>
      <c r="C81" s="23" t="s">
        <v>187</v>
      </c>
      <c r="D81" s="16" t="s">
        <v>185</v>
      </c>
      <c r="E81" s="16" t="n">
        <v>88784</v>
      </c>
      <c r="F81" s="18" t="n">
        <v>60166.68</v>
      </c>
      <c r="G81" s="16" t="s">
        <v>15</v>
      </c>
    </row>
    <row r="82" customFormat="false" ht="26.25" hidden="false" customHeight="true" outlineLevel="0" collapsed="false">
      <c r="A82" s="13" t="n">
        <v>80</v>
      </c>
      <c r="B82" s="14" t="s">
        <v>188</v>
      </c>
      <c r="C82" s="23" t="s">
        <v>189</v>
      </c>
      <c r="D82" s="16" t="s">
        <v>190</v>
      </c>
      <c r="E82" s="16" t="n">
        <v>29100</v>
      </c>
      <c r="F82" s="18" t="n">
        <v>20148.2</v>
      </c>
      <c r="G82" s="16" t="s">
        <v>15</v>
      </c>
    </row>
    <row r="83" customFormat="false" ht="27.75" hidden="false" customHeight="true" outlineLevel="0" collapsed="false">
      <c r="A83" s="13" t="n">
        <v>81</v>
      </c>
      <c r="B83" s="14" t="s">
        <v>191</v>
      </c>
      <c r="C83" s="23" t="s">
        <v>192</v>
      </c>
      <c r="D83" s="16" t="s">
        <v>190</v>
      </c>
      <c r="E83" s="16" t="n">
        <v>6250</v>
      </c>
      <c r="F83" s="18" t="n">
        <v>6250</v>
      </c>
      <c r="G83" s="16" t="s">
        <v>15</v>
      </c>
    </row>
    <row r="84" customFormat="false" ht="27.75" hidden="false" customHeight="true" outlineLevel="0" collapsed="false">
      <c r="A84" s="13" t="n">
        <v>82</v>
      </c>
      <c r="B84" s="14" t="s">
        <v>193</v>
      </c>
      <c r="C84" s="23" t="s">
        <v>194</v>
      </c>
      <c r="D84" s="16" t="s">
        <v>195</v>
      </c>
      <c r="E84" s="16" t="n">
        <v>14260</v>
      </c>
      <c r="F84" s="18" t="n">
        <v>14260</v>
      </c>
      <c r="G84" s="16" t="s">
        <v>15</v>
      </c>
    </row>
    <row r="85" customFormat="false" ht="21" hidden="false" customHeight="true" outlineLevel="0" collapsed="false">
      <c r="A85" s="13" t="n">
        <v>83</v>
      </c>
      <c r="B85" s="14" t="s">
        <v>196</v>
      </c>
      <c r="C85" s="23" t="s">
        <v>197</v>
      </c>
      <c r="D85" s="16" t="s">
        <v>198</v>
      </c>
      <c r="E85" s="16" t="n">
        <v>28550</v>
      </c>
      <c r="F85" s="18" t="n">
        <v>18146.5</v>
      </c>
      <c r="G85" s="16" t="s">
        <v>15</v>
      </c>
    </row>
    <row r="86" customFormat="false" ht="21" hidden="false" customHeight="true" outlineLevel="0" collapsed="false">
      <c r="A86" s="13" t="n">
        <v>84</v>
      </c>
      <c r="B86" s="14" t="s">
        <v>199</v>
      </c>
      <c r="C86" s="23" t="s">
        <v>200</v>
      </c>
      <c r="D86" s="16" t="s">
        <v>198</v>
      </c>
      <c r="E86" s="16" t="n">
        <v>300600</v>
      </c>
      <c r="F86" s="18" t="n">
        <v>300600</v>
      </c>
      <c r="G86" s="16" t="s">
        <v>50</v>
      </c>
    </row>
    <row r="87" customFormat="false" ht="25.5" hidden="false" customHeight="true" outlineLevel="0" collapsed="false">
      <c r="A87" s="13" t="n">
        <v>85</v>
      </c>
      <c r="B87" s="14" t="s">
        <v>201</v>
      </c>
      <c r="C87" s="23" t="s">
        <v>202</v>
      </c>
      <c r="D87" s="16" t="s">
        <v>198</v>
      </c>
      <c r="E87" s="16" t="n">
        <v>348.9</v>
      </c>
      <c r="F87" s="18" t="n">
        <v>161.89</v>
      </c>
      <c r="G87" s="16" t="s">
        <v>11</v>
      </c>
    </row>
    <row r="88" customFormat="false" ht="26.25" hidden="false" customHeight="true" outlineLevel="0" collapsed="false">
      <c r="A88" s="13" t="n">
        <v>86</v>
      </c>
      <c r="B88" s="14" t="s">
        <v>138</v>
      </c>
      <c r="C88" s="23" t="s">
        <v>203</v>
      </c>
      <c r="D88" s="16" t="s">
        <v>204</v>
      </c>
      <c r="E88" s="16" t="n">
        <v>500</v>
      </c>
      <c r="F88" s="18" t="n">
        <v>500</v>
      </c>
      <c r="G88" s="16" t="s">
        <v>11</v>
      </c>
    </row>
    <row r="89" customFormat="false" ht="27.75" hidden="false" customHeight="true" outlineLevel="0" collapsed="false">
      <c r="A89" s="13" t="n">
        <v>87</v>
      </c>
      <c r="B89" s="14" t="s">
        <v>205</v>
      </c>
      <c r="C89" s="23" t="s">
        <v>206</v>
      </c>
      <c r="D89" s="16" t="s">
        <v>204</v>
      </c>
      <c r="E89" s="16" t="n">
        <v>51545</v>
      </c>
      <c r="F89" s="18" t="n">
        <v>30888.06</v>
      </c>
      <c r="G89" s="16" t="s">
        <v>15</v>
      </c>
    </row>
    <row r="90" customFormat="false" ht="21" hidden="false" customHeight="true" outlineLevel="0" collapsed="false">
      <c r="A90" s="13" t="n">
        <v>88</v>
      </c>
      <c r="B90" s="14" t="s">
        <v>207</v>
      </c>
      <c r="C90" s="23" t="s">
        <v>192</v>
      </c>
      <c r="D90" s="16" t="s">
        <v>208</v>
      </c>
      <c r="E90" s="16" t="n">
        <v>6371</v>
      </c>
      <c r="F90" s="18" t="n">
        <v>6371</v>
      </c>
      <c r="G90" s="16" t="s">
        <v>15</v>
      </c>
    </row>
    <row r="91" customFormat="false" ht="38.25" hidden="false" customHeight="true" outlineLevel="0" collapsed="false">
      <c r="A91" s="13" t="n">
        <v>89</v>
      </c>
      <c r="B91" s="14" t="s">
        <v>209</v>
      </c>
      <c r="C91" s="23" t="s">
        <v>122</v>
      </c>
      <c r="D91" s="16" t="s">
        <v>210</v>
      </c>
      <c r="E91" s="16" t="n">
        <v>50000</v>
      </c>
      <c r="F91" s="18" t="n">
        <v>9415.35</v>
      </c>
      <c r="G91" s="16" t="s">
        <v>15</v>
      </c>
    </row>
    <row r="92" customFormat="false" ht="21" hidden="false" customHeight="true" outlineLevel="0" collapsed="false">
      <c r="A92" s="13" t="n">
        <v>90</v>
      </c>
      <c r="B92" s="14" t="s">
        <v>211</v>
      </c>
      <c r="C92" s="23" t="s">
        <v>212</v>
      </c>
      <c r="D92" s="16" t="s">
        <v>210</v>
      </c>
      <c r="E92" s="16" t="n">
        <v>99500</v>
      </c>
      <c r="F92" s="18" t="n">
        <v>67476</v>
      </c>
      <c r="G92" s="16" t="s">
        <v>15</v>
      </c>
    </row>
    <row r="93" customFormat="false" ht="21" hidden="false" customHeight="true" outlineLevel="0" collapsed="false">
      <c r="A93" s="13" t="n">
        <v>91</v>
      </c>
      <c r="B93" s="14" t="s">
        <v>213</v>
      </c>
      <c r="C93" s="23" t="s">
        <v>214</v>
      </c>
      <c r="D93" s="16" t="s">
        <v>210</v>
      </c>
      <c r="E93" s="16" t="n">
        <v>1100</v>
      </c>
      <c r="F93" s="18" t="n">
        <v>1100</v>
      </c>
      <c r="G93" s="16" t="s">
        <v>11</v>
      </c>
    </row>
    <row r="94" customFormat="false" ht="21" hidden="false" customHeight="true" outlineLevel="0" collapsed="false">
      <c r="A94" s="13" t="n">
        <v>92</v>
      </c>
      <c r="B94" s="14" t="s">
        <v>103</v>
      </c>
      <c r="C94" s="23" t="s">
        <v>104</v>
      </c>
      <c r="D94" s="16" t="s">
        <v>210</v>
      </c>
      <c r="E94" s="16" t="n">
        <v>120000</v>
      </c>
      <c r="F94" s="18" t="n">
        <v>119345.35</v>
      </c>
      <c r="G94" s="16" t="s">
        <v>11</v>
      </c>
    </row>
    <row r="95" customFormat="false" ht="66.75" hidden="false" customHeight="true" outlineLevel="0" collapsed="false">
      <c r="A95" s="13" t="n">
        <v>93</v>
      </c>
      <c r="B95" s="14" t="s">
        <v>215</v>
      </c>
      <c r="C95" s="23" t="s">
        <v>216</v>
      </c>
      <c r="D95" s="16" t="s">
        <v>217</v>
      </c>
      <c r="E95" s="16" t="n">
        <v>30000</v>
      </c>
      <c r="F95" s="18" t="n">
        <v>30000</v>
      </c>
      <c r="G95" s="16" t="s">
        <v>15</v>
      </c>
    </row>
    <row r="96" customFormat="false" ht="41.25" hidden="false" customHeight="true" outlineLevel="0" collapsed="false">
      <c r="A96" s="13" t="n">
        <v>94</v>
      </c>
      <c r="B96" s="14" t="s">
        <v>218</v>
      </c>
      <c r="C96" s="23" t="s">
        <v>219</v>
      </c>
      <c r="D96" s="16" t="s">
        <v>217</v>
      </c>
      <c r="E96" s="16" t="n">
        <v>103000</v>
      </c>
      <c r="F96" s="18" t="n">
        <v>67167</v>
      </c>
      <c r="G96" s="16" t="s">
        <v>11</v>
      </c>
    </row>
    <row r="97" customFormat="false" ht="21" hidden="false" customHeight="true" outlineLevel="0" collapsed="false">
      <c r="A97" s="13" t="n">
        <v>95</v>
      </c>
      <c r="B97" s="14" t="s">
        <v>220</v>
      </c>
      <c r="C97" s="23" t="s">
        <v>221</v>
      </c>
      <c r="D97" s="16" t="s">
        <v>222</v>
      </c>
      <c r="E97" s="16" t="n">
        <v>3380</v>
      </c>
      <c r="F97" s="18" t="n">
        <v>3380</v>
      </c>
      <c r="G97" s="16" t="s">
        <v>11</v>
      </c>
    </row>
    <row r="98" customFormat="false" ht="21" hidden="false" customHeight="true" outlineLevel="0" collapsed="false">
      <c r="A98" s="13" t="n">
        <v>96</v>
      </c>
      <c r="B98" s="14" t="s">
        <v>223</v>
      </c>
      <c r="C98" s="23" t="s">
        <v>224</v>
      </c>
      <c r="D98" s="16" t="s">
        <v>225</v>
      </c>
      <c r="E98" s="16" t="n">
        <v>575</v>
      </c>
      <c r="F98" s="18" t="n">
        <v>575</v>
      </c>
      <c r="G98" s="16" t="s">
        <v>11</v>
      </c>
    </row>
    <row r="99" customFormat="false" ht="26.25" hidden="false" customHeight="true" outlineLevel="0" collapsed="false">
      <c r="A99" s="13" t="n">
        <v>97</v>
      </c>
      <c r="B99" s="14" t="s">
        <v>226</v>
      </c>
      <c r="C99" s="23" t="s">
        <v>227</v>
      </c>
      <c r="D99" s="16" t="s">
        <v>228</v>
      </c>
      <c r="E99" s="16" t="n">
        <v>49780</v>
      </c>
      <c r="F99" s="18" t="n">
        <v>47025</v>
      </c>
      <c r="G99" s="16" t="s">
        <v>15</v>
      </c>
    </row>
    <row r="100" customFormat="false" ht="54" hidden="false" customHeight="true" outlineLevel="0" collapsed="false">
      <c r="A100" s="13" t="n">
        <v>98</v>
      </c>
      <c r="B100" s="14" t="s">
        <v>229</v>
      </c>
      <c r="C100" s="23" t="s">
        <v>230</v>
      </c>
      <c r="D100" s="16" t="s">
        <v>231</v>
      </c>
      <c r="E100" s="16" t="n">
        <v>54800</v>
      </c>
      <c r="F100" s="18" t="n">
        <v>54800</v>
      </c>
      <c r="G100" s="16" t="s">
        <v>15</v>
      </c>
    </row>
    <row r="101" customFormat="false" ht="43.5" hidden="false" customHeight="true" outlineLevel="0" collapsed="false">
      <c r="A101" s="13" t="n">
        <v>99</v>
      </c>
      <c r="B101" s="14" t="s">
        <v>232</v>
      </c>
      <c r="C101" s="23" t="s">
        <v>233</v>
      </c>
      <c r="D101" s="16" t="s">
        <v>231</v>
      </c>
      <c r="E101" s="16" t="n">
        <v>315</v>
      </c>
      <c r="F101" s="18" t="n">
        <v>315</v>
      </c>
      <c r="G101" s="16" t="s">
        <v>11</v>
      </c>
    </row>
    <row r="102" customFormat="false" ht="21" hidden="false" customHeight="true" outlineLevel="0" collapsed="false">
      <c r="A102" s="13" t="n">
        <v>100</v>
      </c>
      <c r="B102" s="14" t="s">
        <v>234</v>
      </c>
      <c r="C102" s="23" t="s">
        <v>235</v>
      </c>
      <c r="D102" s="16" t="s">
        <v>236</v>
      </c>
      <c r="E102" s="16" t="n">
        <v>4430</v>
      </c>
      <c r="F102" s="18" t="n">
        <v>1008</v>
      </c>
      <c r="G102" s="16" t="s">
        <v>15</v>
      </c>
    </row>
    <row r="103" customFormat="false" ht="24" hidden="false" customHeight="true" outlineLevel="0" collapsed="false">
      <c r="A103" s="13" t="n">
        <v>101</v>
      </c>
      <c r="B103" s="14" t="s">
        <v>237</v>
      </c>
      <c r="C103" s="23" t="s">
        <v>238</v>
      </c>
      <c r="D103" s="16" t="s">
        <v>236</v>
      </c>
      <c r="E103" s="16" t="n">
        <v>9001.8</v>
      </c>
      <c r="F103" s="18" t="n">
        <v>9001.8</v>
      </c>
      <c r="G103" s="16" t="s">
        <v>11</v>
      </c>
    </row>
    <row r="104" customFormat="false" ht="21" hidden="false" customHeight="true" outlineLevel="0" collapsed="false">
      <c r="A104" s="13" t="n">
        <v>102</v>
      </c>
      <c r="B104" s="14" t="s">
        <v>239</v>
      </c>
      <c r="C104" s="23" t="s">
        <v>240</v>
      </c>
      <c r="D104" s="16" t="s">
        <v>241</v>
      </c>
      <c r="E104" s="16" t="n">
        <v>149759</v>
      </c>
      <c r="F104" s="18" t="n">
        <v>140642</v>
      </c>
      <c r="G104" s="16" t="s">
        <v>15</v>
      </c>
    </row>
    <row r="105" customFormat="false" ht="40.5" hidden="false" customHeight="true" outlineLevel="0" collapsed="false">
      <c r="A105" s="13" t="n">
        <v>103</v>
      </c>
      <c r="B105" s="14" t="s">
        <v>242</v>
      </c>
      <c r="C105" s="23" t="s">
        <v>243</v>
      </c>
      <c r="D105" s="16" t="s">
        <v>244</v>
      </c>
      <c r="E105" s="16" t="n">
        <v>213.05</v>
      </c>
      <c r="F105" s="18" t="n">
        <v>213.05</v>
      </c>
      <c r="G105" s="16" t="s">
        <v>11</v>
      </c>
    </row>
    <row r="106" customFormat="false" ht="39.75" hidden="false" customHeight="true" outlineLevel="0" collapsed="false">
      <c r="A106" s="13" t="n">
        <v>104</v>
      </c>
      <c r="B106" s="14" t="s">
        <v>124</v>
      </c>
      <c r="C106" s="23" t="s">
        <v>245</v>
      </c>
      <c r="D106" s="16" t="s">
        <v>244</v>
      </c>
      <c r="E106" s="16" t="n">
        <v>213.05</v>
      </c>
      <c r="F106" s="18" t="n">
        <v>213.05</v>
      </c>
      <c r="G106" s="16" t="s">
        <v>11</v>
      </c>
    </row>
    <row r="107" customFormat="false" ht="21" hidden="false" customHeight="true" outlineLevel="0" collapsed="false">
      <c r="A107" s="13" t="n">
        <v>105</v>
      </c>
      <c r="B107" s="14" t="s">
        <v>246</v>
      </c>
      <c r="C107" s="23" t="s">
        <v>247</v>
      </c>
      <c r="D107" s="16" t="s">
        <v>244</v>
      </c>
      <c r="E107" s="16" t="n">
        <v>1590</v>
      </c>
      <c r="F107" s="18" t="n">
        <v>1590</v>
      </c>
      <c r="G107" s="16" t="s">
        <v>11</v>
      </c>
    </row>
    <row r="108" customFormat="false" ht="42" hidden="false" customHeight="true" outlineLevel="0" collapsed="false">
      <c r="A108" s="13" t="n">
        <v>106</v>
      </c>
      <c r="B108" s="14" t="s">
        <v>248</v>
      </c>
      <c r="C108" s="23" t="s">
        <v>249</v>
      </c>
      <c r="D108" s="16" t="s">
        <v>244</v>
      </c>
      <c r="E108" s="16" t="n">
        <v>39250</v>
      </c>
      <c r="F108" s="18" t="n">
        <v>6950</v>
      </c>
      <c r="G108" s="16" t="s">
        <v>15</v>
      </c>
    </row>
    <row r="109" customFormat="false" ht="40.5" hidden="false" customHeight="true" outlineLevel="0" collapsed="false">
      <c r="A109" s="13" t="n">
        <v>107</v>
      </c>
      <c r="B109" s="14" t="s">
        <v>138</v>
      </c>
      <c r="C109" s="23" t="s">
        <v>203</v>
      </c>
      <c r="D109" s="16" t="s">
        <v>244</v>
      </c>
      <c r="E109" s="16" t="n">
        <v>250</v>
      </c>
      <c r="F109" s="18" t="n">
        <v>250</v>
      </c>
      <c r="G109" s="16" t="s">
        <v>11</v>
      </c>
    </row>
    <row r="110" customFormat="false" ht="33" hidden="false" customHeight="true" outlineLevel="0" collapsed="false">
      <c r="A110" s="13" t="n">
        <v>108</v>
      </c>
      <c r="B110" s="14" t="s">
        <v>250</v>
      </c>
      <c r="C110" s="23" t="s">
        <v>251</v>
      </c>
      <c r="D110" s="16" t="s">
        <v>252</v>
      </c>
      <c r="E110" s="16" t="n">
        <v>1005</v>
      </c>
      <c r="F110" s="18" t="n">
        <v>1005</v>
      </c>
      <c r="G110" s="16" t="s">
        <v>11</v>
      </c>
    </row>
    <row r="111" customFormat="false" ht="25.5" hidden="false" customHeight="true" outlineLevel="0" collapsed="false">
      <c r="A111" s="13" t="n">
        <v>109</v>
      </c>
      <c r="B111" s="14" t="s">
        <v>253</v>
      </c>
      <c r="C111" s="23" t="s">
        <v>254</v>
      </c>
      <c r="D111" s="16" t="s">
        <v>255</v>
      </c>
      <c r="E111" s="16" t="n">
        <v>2100</v>
      </c>
      <c r="F111" s="18" t="n">
        <v>2100</v>
      </c>
      <c r="G111" s="16" t="s">
        <v>15</v>
      </c>
    </row>
    <row r="112" customFormat="false" ht="25.5" hidden="false" customHeight="true" outlineLevel="0" collapsed="false">
      <c r="A112" s="13" t="n">
        <v>110</v>
      </c>
      <c r="B112" s="14" t="s">
        <v>256</v>
      </c>
      <c r="C112" s="23" t="s">
        <v>257</v>
      </c>
      <c r="D112" s="16" t="s">
        <v>255</v>
      </c>
      <c r="E112" s="16" t="n">
        <v>6100</v>
      </c>
      <c r="F112" s="18" t="n">
        <v>6100</v>
      </c>
      <c r="G112" s="16" t="s">
        <v>15</v>
      </c>
    </row>
    <row r="113" customFormat="false" ht="21" hidden="false" customHeight="true" outlineLevel="0" collapsed="false">
      <c r="A113" s="13" t="n">
        <v>111</v>
      </c>
      <c r="B113" s="14" t="s">
        <v>258</v>
      </c>
      <c r="C113" s="23" t="s">
        <v>52</v>
      </c>
      <c r="D113" s="16" t="s">
        <v>259</v>
      </c>
      <c r="E113" s="16" t="n">
        <v>150</v>
      </c>
      <c r="F113" s="18" t="n">
        <v>150</v>
      </c>
      <c r="G113" s="16" t="s">
        <v>11</v>
      </c>
    </row>
    <row r="114" customFormat="false" ht="21" hidden="false" customHeight="true" outlineLevel="0" collapsed="false">
      <c r="A114" s="13" t="n">
        <v>112</v>
      </c>
      <c r="B114" s="14" t="s">
        <v>260</v>
      </c>
      <c r="C114" s="23" t="s">
        <v>76</v>
      </c>
      <c r="D114" s="16" t="s">
        <v>261</v>
      </c>
      <c r="E114" s="16" t="n">
        <v>500</v>
      </c>
      <c r="F114" s="18" t="n">
        <v>500</v>
      </c>
      <c r="G114" s="16" t="s">
        <v>50</v>
      </c>
    </row>
    <row r="115" customFormat="false" ht="23.25" hidden="false" customHeight="true" outlineLevel="0" collapsed="false">
      <c r="A115" s="13" t="n">
        <v>113</v>
      </c>
      <c r="B115" s="14" t="s">
        <v>260</v>
      </c>
      <c r="C115" s="23" t="s">
        <v>76</v>
      </c>
      <c r="D115" s="16" t="s">
        <v>261</v>
      </c>
      <c r="E115" s="16" t="n">
        <v>4200</v>
      </c>
      <c r="F115" s="18" t="n">
        <v>4200</v>
      </c>
      <c r="G115" s="16" t="s">
        <v>50</v>
      </c>
    </row>
    <row r="116" customFormat="false" ht="21" hidden="false" customHeight="true" outlineLevel="0" collapsed="false">
      <c r="A116" s="13" t="n">
        <v>114</v>
      </c>
      <c r="B116" s="14" t="s">
        <v>260</v>
      </c>
      <c r="C116" s="23" t="s">
        <v>76</v>
      </c>
      <c r="D116" s="16" t="s">
        <v>261</v>
      </c>
      <c r="E116" s="16" t="n">
        <v>3584</v>
      </c>
      <c r="F116" s="18" t="n">
        <v>3584</v>
      </c>
      <c r="G116" s="16" t="s">
        <v>50</v>
      </c>
    </row>
    <row r="117" customFormat="false" ht="24.75" hidden="false" customHeight="true" outlineLevel="0" collapsed="false">
      <c r="A117" s="13" t="n">
        <v>115</v>
      </c>
      <c r="B117" s="14" t="s">
        <v>260</v>
      </c>
      <c r="C117" s="23" t="s">
        <v>76</v>
      </c>
      <c r="D117" s="16" t="s">
        <v>261</v>
      </c>
      <c r="E117" s="16" t="n">
        <v>2680</v>
      </c>
      <c r="F117" s="18" t="n">
        <v>2680</v>
      </c>
      <c r="G117" s="16" t="s">
        <v>50</v>
      </c>
    </row>
    <row r="118" customFormat="false" ht="27.75" hidden="false" customHeight="true" outlineLevel="0" collapsed="false">
      <c r="A118" s="13" t="n">
        <v>116</v>
      </c>
      <c r="B118" s="14" t="s">
        <v>260</v>
      </c>
      <c r="C118" s="23" t="s">
        <v>76</v>
      </c>
      <c r="D118" s="16" t="s">
        <v>261</v>
      </c>
      <c r="E118" s="16" t="n">
        <v>1760</v>
      </c>
      <c r="F118" s="18" t="n">
        <v>1760</v>
      </c>
      <c r="G118" s="16" t="s">
        <v>50</v>
      </c>
    </row>
    <row r="119" customFormat="false" ht="24" hidden="false" customHeight="true" outlineLevel="0" collapsed="false">
      <c r="A119" s="13" t="n">
        <v>117</v>
      </c>
      <c r="B119" s="14" t="s">
        <v>260</v>
      </c>
      <c r="C119" s="23" t="s">
        <v>76</v>
      </c>
      <c r="D119" s="16" t="s">
        <v>261</v>
      </c>
      <c r="E119" s="16" t="n">
        <v>1200</v>
      </c>
      <c r="F119" s="18" t="n">
        <v>1200</v>
      </c>
      <c r="G119" s="16" t="s">
        <v>50</v>
      </c>
    </row>
    <row r="120" customFormat="false" ht="24" hidden="false" customHeight="true" outlineLevel="0" collapsed="false">
      <c r="A120" s="13" t="n">
        <v>118</v>
      </c>
      <c r="B120" s="14" t="s">
        <v>260</v>
      </c>
      <c r="C120" s="23" t="s">
        <v>76</v>
      </c>
      <c r="D120" s="16" t="s">
        <v>261</v>
      </c>
      <c r="E120" s="16" t="n">
        <v>1620</v>
      </c>
      <c r="F120" s="18" t="n">
        <v>1620</v>
      </c>
      <c r="G120" s="16" t="s">
        <v>50</v>
      </c>
    </row>
    <row r="121" customFormat="false" ht="23.25" hidden="false" customHeight="true" outlineLevel="0" collapsed="false">
      <c r="A121" s="13" t="n">
        <v>119</v>
      </c>
      <c r="B121" s="14" t="s">
        <v>262</v>
      </c>
      <c r="C121" s="23" t="s">
        <v>263</v>
      </c>
      <c r="D121" s="16" t="s">
        <v>264</v>
      </c>
      <c r="E121" s="16" t="n">
        <v>12300</v>
      </c>
      <c r="F121" s="18" t="n">
        <v>7782</v>
      </c>
      <c r="G121" s="16"/>
    </row>
    <row r="122" customFormat="false" ht="23.25" hidden="false" customHeight="true" outlineLevel="0" collapsed="false">
      <c r="A122" s="13" t="n">
        <v>120</v>
      </c>
      <c r="B122" s="14" t="s">
        <v>145</v>
      </c>
      <c r="C122" s="15" t="s">
        <v>146</v>
      </c>
      <c r="D122" s="16" t="s">
        <v>265</v>
      </c>
      <c r="E122" s="16" t="n">
        <v>240</v>
      </c>
      <c r="F122" s="18" t="n">
        <v>240</v>
      </c>
      <c r="G122" s="16" t="s">
        <v>11</v>
      </c>
    </row>
    <row r="123" customFormat="false" ht="23.25" hidden="false" customHeight="true" outlineLevel="0" collapsed="false">
      <c r="A123" s="13" t="n">
        <v>121</v>
      </c>
      <c r="B123" s="14" t="str">
        <f aca="false">B87</f>
        <v>განადგურება პოლიგონზე</v>
      </c>
      <c r="C123" s="15" t="str">
        <f aca="false">C87</f>
        <v>შპს "თბილსერვის ჯგუფი"</v>
      </c>
      <c r="D123" s="16" t="s">
        <v>266</v>
      </c>
      <c r="E123" s="16" t="n">
        <v>232.6</v>
      </c>
      <c r="F123" s="18" t="n">
        <v>228.41</v>
      </c>
      <c r="G123" s="16" t="s">
        <v>11</v>
      </c>
    </row>
    <row r="124" customFormat="false" ht="23.25" hidden="false" customHeight="true" outlineLevel="0" collapsed="false">
      <c r="A124" s="13" t="n">
        <v>122</v>
      </c>
      <c r="B124" s="14" t="s">
        <v>267</v>
      </c>
      <c r="C124" s="23" t="s">
        <v>268</v>
      </c>
      <c r="D124" s="16" t="s">
        <v>269</v>
      </c>
      <c r="E124" s="16" t="n">
        <v>6600</v>
      </c>
      <c r="F124" s="18" t="n">
        <v>6600</v>
      </c>
      <c r="G124" s="16" t="s">
        <v>11</v>
      </c>
    </row>
    <row r="125" customFormat="false" ht="23.25" hidden="false" customHeight="true" outlineLevel="0" collapsed="false">
      <c r="A125" s="13" t="n">
        <v>123</v>
      </c>
      <c r="B125" s="14" t="s">
        <v>270</v>
      </c>
      <c r="C125" s="23" t="s">
        <v>271</v>
      </c>
      <c r="D125" s="16" t="s">
        <v>269</v>
      </c>
      <c r="E125" s="16" t="n">
        <v>400</v>
      </c>
      <c r="F125" s="18" t="n">
        <v>400</v>
      </c>
      <c r="G125" s="16" t="s">
        <v>11</v>
      </c>
    </row>
    <row r="126" customFormat="false" ht="44.25" hidden="false" customHeight="true" outlineLevel="0" collapsed="false">
      <c r="A126" s="13" t="n">
        <v>124</v>
      </c>
      <c r="B126" s="14" t="s">
        <v>272</v>
      </c>
      <c r="C126" s="23" t="s">
        <v>273</v>
      </c>
      <c r="D126" s="16" t="s">
        <v>274</v>
      </c>
      <c r="E126" s="24" t="n">
        <v>9100</v>
      </c>
      <c r="F126" s="18" t="n">
        <v>9100</v>
      </c>
      <c r="G126" s="16" t="s">
        <v>11</v>
      </c>
    </row>
    <row r="127" customFormat="false" ht="23.25" hidden="false" customHeight="true" outlineLevel="0" collapsed="false">
      <c r="A127" s="13" t="n">
        <v>125</v>
      </c>
      <c r="B127" s="14" t="s">
        <v>275</v>
      </c>
      <c r="C127" s="23" t="s">
        <v>276</v>
      </c>
      <c r="D127" s="16" t="s">
        <v>277</v>
      </c>
      <c r="E127" s="16" t="n">
        <v>340</v>
      </c>
      <c r="F127" s="18" t="n">
        <v>340</v>
      </c>
      <c r="G127" s="16" t="s">
        <v>11</v>
      </c>
    </row>
    <row r="128" customFormat="false" ht="23.25" hidden="false" customHeight="true" outlineLevel="0" collapsed="false">
      <c r="A128" s="13" t="n">
        <v>126</v>
      </c>
      <c r="B128" s="14" t="s">
        <v>278</v>
      </c>
      <c r="C128" s="22" t="s">
        <v>78</v>
      </c>
      <c r="D128" s="16" t="s">
        <v>279</v>
      </c>
      <c r="E128" s="16" t="n">
        <v>116.3</v>
      </c>
      <c r="F128" s="18" t="n">
        <v>55.82</v>
      </c>
      <c r="G128" s="16" t="s">
        <v>11</v>
      </c>
    </row>
    <row r="129" customFormat="false" ht="23.25" hidden="false" customHeight="true" outlineLevel="0" collapsed="false">
      <c r="A129" s="13" t="n">
        <v>127</v>
      </c>
      <c r="B129" s="14" t="s">
        <v>280</v>
      </c>
      <c r="C129" s="23" t="s">
        <v>281</v>
      </c>
      <c r="D129" s="16" t="s">
        <v>282</v>
      </c>
      <c r="E129" s="16" t="n">
        <v>14450</v>
      </c>
      <c r="F129" s="18" t="n">
        <v>14450</v>
      </c>
      <c r="G129" s="16" t="s">
        <v>15</v>
      </c>
    </row>
    <row r="130" customFormat="false" ht="23.25" hidden="false" customHeight="true" outlineLevel="0" collapsed="false">
      <c r="A130" s="13" t="n">
        <v>128</v>
      </c>
      <c r="B130" s="14" t="s">
        <v>145</v>
      </c>
      <c r="C130" s="23" t="s">
        <v>283</v>
      </c>
      <c r="D130" s="16" t="s">
        <v>284</v>
      </c>
      <c r="E130" s="16" t="n">
        <v>240</v>
      </c>
      <c r="F130" s="18" t="n">
        <v>240</v>
      </c>
      <c r="G130" s="16" t="s">
        <v>11</v>
      </c>
    </row>
    <row r="131" customFormat="false" ht="23.25" hidden="false" customHeight="true" outlineLevel="0" collapsed="false">
      <c r="A131" s="13" t="n">
        <v>129</v>
      </c>
      <c r="B131" s="14" t="s">
        <v>285</v>
      </c>
      <c r="C131" s="23" t="s">
        <v>44</v>
      </c>
      <c r="D131" s="16" t="s">
        <v>286</v>
      </c>
      <c r="E131" s="16" t="n">
        <v>2440</v>
      </c>
      <c r="F131" s="18" t="n">
        <v>1640</v>
      </c>
      <c r="G131" s="16" t="s">
        <v>11</v>
      </c>
    </row>
    <row r="132" customFormat="false" ht="30" hidden="false" customHeight="true" outlineLevel="0" collapsed="false">
      <c r="A132" s="13" t="n">
        <v>130</v>
      </c>
      <c r="B132" s="14" t="s">
        <v>287</v>
      </c>
      <c r="C132" s="23" t="s">
        <v>288</v>
      </c>
      <c r="D132" s="16" t="s">
        <v>289</v>
      </c>
      <c r="E132" s="16" t="n">
        <v>30360</v>
      </c>
      <c r="F132" s="18" t="n">
        <v>30360</v>
      </c>
      <c r="G132" s="16" t="s">
        <v>15</v>
      </c>
    </row>
    <row r="133" customFormat="false" ht="23.25" hidden="false" customHeight="true" outlineLevel="0" collapsed="false">
      <c r="A133" s="13" t="n">
        <v>131</v>
      </c>
      <c r="B133" s="14" t="s">
        <v>290</v>
      </c>
      <c r="C133" s="23" t="s">
        <v>291</v>
      </c>
      <c r="D133" s="16" t="s">
        <v>289</v>
      </c>
      <c r="E133" s="16" t="n">
        <v>1587</v>
      </c>
      <c r="F133" s="18" t="n">
        <v>1587</v>
      </c>
      <c r="G133" s="16" t="s">
        <v>11</v>
      </c>
    </row>
    <row r="134" customFormat="false" ht="23.25" hidden="false" customHeight="true" outlineLevel="0" collapsed="false">
      <c r="A134" s="13" t="n">
        <v>132</v>
      </c>
      <c r="B134" s="14" t="s">
        <v>292</v>
      </c>
      <c r="C134" s="23" t="s">
        <v>293</v>
      </c>
      <c r="D134" s="16" t="s">
        <v>294</v>
      </c>
      <c r="E134" s="16" t="n">
        <v>24000</v>
      </c>
      <c r="F134" s="18" t="n">
        <v>24000</v>
      </c>
      <c r="G134" s="16" t="s">
        <v>15</v>
      </c>
    </row>
    <row r="135" customFormat="false" ht="23.25" hidden="false" customHeight="true" outlineLevel="0" collapsed="false">
      <c r="A135" s="13" t="n">
        <v>133</v>
      </c>
      <c r="B135" s="14" t="s">
        <v>295</v>
      </c>
      <c r="C135" s="23" t="s">
        <v>296</v>
      </c>
      <c r="D135" s="16" t="s">
        <v>294</v>
      </c>
      <c r="E135" s="16" t="n">
        <v>150</v>
      </c>
      <c r="F135" s="18" t="n">
        <v>150</v>
      </c>
      <c r="G135" s="16" t="s">
        <v>11</v>
      </c>
    </row>
    <row r="136" customFormat="false" ht="23.25" hidden="false" customHeight="true" outlineLevel="0" collapsed="false">
      <c r="A136" s="13" t="n">
        <v>134</v>
      </c>
      <c r="B136" s="14" t="s">
        <v>297</v>
      </c>
      <c r="C136" s="23" t="s">
        <v>296</v>
      </c>
      <c r="D136" s="16" t="s">
        <v>294</v>
      </c>
      <c r="E136" s="16" t="n">
        <v>75</v>
      </c>
      <c r="F136" s="18" t="n">
        <v>75</v>
      </c>
      <c r="G136" s="16" t="s">
        <v>11</v>
      </c>
    </row>
    <row r="137" customFormat="false" ht="23.25" hidden="false" customHeight="true" outlineLevel="0" collapsed="false">
      <c r="A137" s="13" t="n">
        <v>135</v>
      </c>
      <c r="B137" s="14" t="s">
        <v>298</v>
      </c>
      <c r="C137" s="23" t="s">
        <v>296</v>
      </c>
      <c r="D137" s="16" t="s">
        <v>294</v>
      </c>
      <c r="E137" s="16" t="n">
        <v>500</v>
      </c>
      <c r="F137" s="18" t="n">
        <v>500</v>
      </c>
      <c r="G137" s="16" t="s">
        <v>11</v>
      </c>
    </row>
    <row r="138" customFormat="false" ht="23.25" hidden="false" customHeight="true" outlineLevel="0" collapsed="false">
      <c r="A138" s="13" t="n">
        <v>136</v>
      </c>
      <c r="B138" s="14" t="s">
        <v>299</v>
      </c>
      <c r="C138" s="23" t="s">
        <v>151</v>
      </c>
      <c r="D138" s="16" t="s">
        <v>294</v>
      </c>
      <c r="E138" s="16" t="n">
        <v>230</v>
      </c>
      <c r="F138" s="18" t="n">
        <v>230</v>
      </c>
      <c r="G138" s="16" t="s">
        <v>11</v>
      </c>
    </row>
    <row r="139" customFormat="false" ht="23.25" hidden="false" customHeight="true" outlineLevel="0" collapsed="false">
      <c r="A139" s="13" t="n">
        <v>137</v>
      </c>
      <c r="B139" s="14" t="s">
        <v>300</v>
      </c>
      <c r="C139" s="23" t="s">
        <v>151</v>
      </c>
      <c r="D139" s="16" t="s">
        <v>294</v>
      </c>
      <c r="E139" s="16" t="n">
        <v>75</v>
      </c>
      <c r="F139" s="18" t="n">
        <v>75</v>
      </c>
      <c r="G139" s="16" t="s">
        <v>11</v>
      </c>
    </row>
    <row r="140" customFormat="false" ht="23.25" hidden="false" customHeight="true" outlineLevel="0" collapsed="false">
      <c r="A140" s="13" t="n">
        <v>138</v>
      </c>
      <c r="B140" s="14" t="s">
        <v>301</v>
      </c>
      <c r="C140" s="23" t="s">
        <v>302</v>
      </c>
      <c r="D140" s="16" t="s">
        <v>303</v>
      </c>
      <c r="E140" s="16" t="n">
        <v>1527</v>
      </c>
      <c r="F140" s="18" t="n">
        <v>1527</v>
      </c>
      <c r="G140" s="16" t="s">
        <v>11</v>
      </c>
    </row>
    <row r="141" customFormat="false" ht="23.25" hidden="false" customHeight="true" outlineLevel="0" collapsed="false">
      <c r="A141" s="13" t="n">
        <v>139</v>
      </c>
      <c r="B141" s="14" t="s">
        <v>304</v>
      </c>
      <c r="C141" s="23" t="s">
        <v>305</v>
      </c>
      <c r="D141" s="16" t="s">
        <v>306</v>
      </c>
      <c r="E141" s="16" t="n">
        <v>19608</v>
      </c>
      <c r="F141" s="18"/>
      <c r="G141" s="16" t="s">
        <v>15</v>
      </c>
    </row>
    <row r="142" customFormat="false" ht="24.75" hidden="false" customHeight="true" outlineLevel="0" collapsed="false">
      <c r="A142" s="13" t="n">
        <v>140</v>
      </c>
      <c r="B142" s="14" t="s">
        <v>138</v>
      </c>
      <c r="C142" s="23" t="s">
        <v>307</v>
      </c>
      <c r="D142" s="16" t="s">
        <v>308</v>
      </c>
      <c r="E142" s="16" t="n">
        <v>200</v>
      </c>
      <c r="F142" s="18" t="n">
        <v>200</v>
      </c>
      <c r="G142" s="16" t="s">
        <v>11</v>
      </c>
    </row>
    <row r="143" customFormat="false" ht="23.25" hidden="false" customHeight="true" outlineLevel="0" collapsed="false">
      <c r="A143" s="13" t="n">
        <v>141</v>
      </c>
      <c r="B143" s="14" t="s">
        <v>309</v>
      </c>
      <c r="C143" s="23" t="s">
        <v>310</v>
      </c>
      <c r="D143" s="16" t="s">
        <v>308</v>
      </c>
      <c r="E143" s="16" t="s">
        <v>311</v>
      </c>
      <c r="F143" s="18" t="n">
        <v>6049.39</v>
      </c>
      <c r="G143" s="16" t="s">
        <v>11</v>
      </c>
    </row>
    <row r="144" customFormat="false" ht="23.25" hidden="false" customHeight="true" outlineLevel="0" collapsed="false">
      <c r="A144" s="13" t="n">
        <v>142</v>
      </c>
      <c r="B144" s="14" t="s">
        <v>312</v>
      </c>
      <c r="C144" s="23" t="s">
        <v>281</v>
      </c>
      <c r="D144" s="16" t="s">
        <v>308</v>
      </c>
      <c r="E144" s="16" t="n">
        <v>16870</v>
      </c>
      <c r="F144" s="18" t="n">
        <v>16870</v>
      </c>
      <c r="G144" s="16" t="s">
        <v>15</v>
      </c>
    </row>
    <row r="145" customFormat="false" ht="23.25" hidden="false" customHeight="true" outlineLevel="0" collapsed="false">
      <c r="A145" s="13" t="n">
        <v>143</v>
      </c>
      <c r="B145" s="14" t="s">
        <v>313</v>
      </c>
      <c r="C145" s="23" t="s">
        <v>314</v>
      </c>
      <c r="D145" s="16" t="s">
        <v>264</v>
      </c>
      <c r="E145" s="16" t="n">
        <v>868858</v>
      </c>
      <c r="F145" s="18" t="n">
        <v>868858</v>
      </c>
      <c r="G145" s="16" t="s">
        <v>15</v>
      </c>
    </row>
    <row r="146" customFormat="false" ht="23.25" hidden="false" customHeight="true" outlineLevel="0" collapsed="false">
      <c r="A146" s="13" t="n">
        <v>144</v>
      </c>
      <c r="B146" s="14" t="s">
        <v>315</v>
      </c>
      <c r="C146" s="23" t="s">
        <v>316</v>
      </c>
      <c r="D146" s="16" t="s">
        <v>317</v>
      </c>
      <c r="E146" s="16" t="n">
        <v>60000</v>
      </c>
      <c r="F146" s="18" t="n">
        <v>59620.8</v>
      </c>
      <c r="G146" s="16" t="s">
        <v>11</v>
      </c>
    </row>
    <row r="147" customFormat="false" ht="23.25" hidden="false" customHeight="true" outlineLevel="0" collapsed="false">
      <c r="A147" s="13" t="n">
        <v>145</v>
      </c>
      <c r="B147" s="14" t="s">
        <v>318</v>
      </c>
      <c r="C147" s="23" t="s">
        <v>230</v>
      </c>
      <c r="D147" s="16" t="s">
        <v>319</v>
      </c>
      <c r="E147" s="16" t="n">
        <v>88900</v>
      </c>
      <c r="F147" s="18" t="n">
        <v>88900</v>
      </c>
      <c r="G147" s="16" t="s">
        <v>15</v>
      </c>
    </row>
    <row r="148" customFormat="false" ht="23.25" hidden="false" customHeight="true" outlineLevel="0" collapsed="false">
      <c r="A148" s="13" t="n">
        <v>146</v>
      </c>
      <c r="B148" s="14" t="s">
        <v>320</v>
      </c>
      <c r="C148" s="23" t="s">
        <v>291</v>
      </c>
      <c r="D148" s="16" t="s">
        <v>319</v>
      </c>
      <c r="E148" s="16" t="n">
        <v>1587</v>
      </c>
      <c r="F148" s="18" t="n">
        <v>1587</v>
      </c>
      <c r="G148" s="16" t="s">
        <v>11</v>
      </c>
    </row>
    <row r="149" customFormat="false" ht="23.25" hidden="false" customHeight="true" outlineLevel="0" collapsed="false">
      <c r="A149" s="13" t="n">
        <v>147</v>
      </c>
      <c r="B149" s="14" t="s">
        <v>321</v>
      </c>
      <c r="C149" s="23" t="s">
        <v>76</v>
      </c>
      <c r="D149" s="16" t="s">
        <v>319</v>
      </c>
      <c r="E149" s="16" t="n">
        <v>1290</v>
      </c>
      <c r="F149" s="18" t="n">
        <v>1290</v>
      </c>
      <c r="G149" s="16" t="s">
        <v>50</v>
      </c>
    </row>
    <row r="150" customFormat="false" ht="23.25" hidden="false" customHeight="true" outlineLevel="0" collapsed="false">
      <c r="A150" s="13" t="n">
        <v>148</v>
      </c>
      <c r="B150" s="14" t="s">
        <v>322</v>
      </c>
      <c r="C150" s="23" t="s">
        <v>323</v>
      </c>
      <c r="D150" s="16" t="s">
        <v>324</v>
      </c>
      <c r="E150" s="16" t="n">
        <v>350</v>
      </c>
      <c r="F150" s="18" t="n">
        <v>350</v>
      </c>
      <c r="G150" s="16" t="s">
        <v>11</v>
      </c>
    </row>
    <row r="151" customFormat="false" ht="23.25" hidden="false" customHeight="true" outlineLevel="0" collapsed="false">
      <c r="A151" s="13" t="n">
        <v>149</v>
      </c>
      <c r="B151" s="14" t="s">
        <v>325</v>
      </c>
      <c r="C151" s="23" t="s">
        <v>326</v>
      </c>
      <c r="D151" s="16" t="s">
        <v>324</v>
      </c>
      <c r="E151" s="16" t="n">
        <v>199844</v>
      </c>
      <c r="F151" s="18" t="n">
        <v>199463</v>
      </c>
      <c r="G151" s="16" t="s">
        <v>15</v>
      </c>
    </row>
    <row r="152" customFormat="false" ht="23.25" hidden="false" customHeight="true" outlineLevel="0" collapsed="false">
      <c r="A152" s="13" t="n">
        <v>150</v>
      </c>
      <c r="B152" s="14" t="s">
        <v>191</v>
      </c>
      <c r="C152" s="23" t="s">
        <v>192</v>
      </c>
      <c r="D152" s="16" t="s">
        <v>324</v>
      </c>
      <c r="E152" s="16" t="n">
        <v>6170</v>
      </c>
      <c r="F152" s="18" t="n">
        <v>6170</v>
      </c>
      <c r="G152" s="16" t="s">
        <v>15</v>
      </c>
    </row>
    <row r="153" customFormat="false" ht="23.25" hidden="false" customHeight="true" outlineLevel="0" collapsed="false">
      <c r="A153" s="13" t="n">
        <v>151</v>
      </c>
      <c r="B153" s="14" t="s">
        <v>327</v>
      </c>
      <c r="C153" s="15" t="s">
        <v>328</v>
      </c>
      <c r="D153" s="16" t="s">
        <v>329</v>
      </c>
      <c r="E153" s="16" t="n">
        <v>375</v>
      </c>
      <c r="F153" s="18" t="n">
        <v>375</v>
      </c>
      <c r="G153" s="16" t="s">
        <v>11</v>
      </c>
    </row>
    <row r="154" customFormat="false" ht="23.25" hidden="false" customHeight="true" outlineLevel="0" collapsed="false">
      <c r="A154" s="13" t="n">
        <v>152</v>
      </c>
      <c r="B154" s="14" t="s">
        <v>330</v>
      </c>
      <c r="C154" s="15" t="s">
        <v>331</v>
      </c>
      <c r="D154" s="16" t="s">
        <v>332</v>
      </c>
      <c r="E154" s="16" t="n">
        <v>1680</v>
      </c>
      <c r="F154" s="18" t="n">
        <v>1680</v>
      </c>
      <c r="G154" s="16" t="s">
        <v>11</v>
      </c>
    </row>
    <row r="155" customFormat="false" ht="23.25" hidden="false" customHeight="true" outlineLevel="0" collapsed="false">
      <c r="A155" s="13" t="n">
        <v>153</v>
      </c>
      <c r="B155" s="14" t="s">
        <v>201</v>
      </c>
      <c r="C155" s="22" t="s">
        <v>78</v>
      </c>
      <c r="D155" s="16" t="s">
        <v>332</v>
      </c>
      <c r="E155" s="16" t="n">
        <v>930.4</v>
      </c>
      <c r="F155" s="18" t="n">
        <v>290.75</v>
      </c>
      <c r="G155" s="16" t="s">
        <v>11</v>
      </c>
    </row>
    <row r="156" customFormat="false" ht="23.25" hidden="false" customHeight="true" outlineLevel="0" collapsed="false">
      <c r="A156" s="13" t="n">
        <v>154</v>
      </c>
      <c r="B156" s="14" t="s">
        <v>333</v>
      </c>
      <c r="C156" s="15" t="s">
        <v>334</v>
      </c>
      <c r="D156" s="16" t="s">
        <v>335</v>
      </c>
      <c r="E156" s="16" t="n">
        <v>70.3</v>
      </c>
      <c r="F156" s="18" t="n">
        <v>70.3</v>
      </c>
      <c r="G156" s="16" t="s">
        <v>50</v>
      </c>
    </row>
    <row r="157" customFormat="false" ht="23.25" hidden="false" customHeight="true" outlineLevel="0" collapsed="false">
      <c r="A157" s="13" t="n">
        <v>155</v>
      </c>
      <c r="B157" s="14" t="s">
        <v>333</v>
      </c>
      <c r="C157" s="15" t="s">
        <v>334</v>
      </c>
      <c r="D157" s="16" t="s">
        <v>335</v>
      </c>
      <c r="E157" s="16" t="n">
        <v>115.76</v>
      </c>
      <c r="F157" s="18" t="n">
        <v>115.76</v>
      </c>
      <c r="G157" s="16" t="s">
        <v>50</v>
      </c>
    </row>
    <row r="158" customFormat="false" ht="23.25" hidden="false" customHeight="true" outlineLevel="0" collapsed="false">
      <c r="A158" s="13" t="n">
        <v>156</v>
      </c>
      <c r="B158" s="14" t="s">
        <v>333</v>
      </c>
      <c r="C158" s="15" t="s">
        <v>334</v>
      </c>
      <c r="D158" s="16" t="s">
        <v>335</v>
      </c>
      <c r="E158" s="16" t="n">
        <v>19.06</v>
      </c>
      <c r="F158" s="18" t="n">
        <v>19.06</v>
      </c>
      <c r="G158" s="16" t="s">
        <v>50</v>
      </c>
    </row>
    <row r="159" customFormat="false" ht="23.25" hidden="false" customHeight="true" outlineLevel="0" collapsed="false">
      <c r="A159" s="13" t="n">
        <v>157</v>
      </c>
      <c r="B159" s="14" t="s">
        <v>333</v>
      </c>
      <c r="C159" s="15" t="s">
        <v>334</v>
      </c>
      <c r="D159" s="16" t="s">
        <v>335</v>
      </c>
      <c r="E159" s="16" t="n">
        <v>3</v>
      </c>
      <c r="F159" s="18" t="n">
        <v>3</v>
      </c>
      <c r="G159" s="16" t="s">
        <v>50</v>
      </c>
    </row>
    <row r="160" customFormat="false" ht="23.25" hidden="false" customHeight="true" outlineLevel="0" collapsed="false">
      <c r="A160" s="13" t="n">
        <v>158</v>
      </c>
      <c r="B160" s="14" t="s">
        <v>333</v>
      </c>
      <c r="C160" s="15" t="s">
        <v>334</v>
      </c>
      <c r="D160" s="16" t="s">
        <v>335</v>
      </c>
      <c r="E160" s="16" t="n">
        <v>8.5</v>
      </c>
      <c r="F160" s="18" t="n">
        <v>8.5</v>
      </c>
      <c r="G160" s="16" t="s">
        <v>50</v>
      </c>
    </row>
    <row r="161" customFormat="false" ht="25.5" hidden="false" customHeight="true" outlineLevel="0" collapsed="false">
      <c r="A161" s="13" t="n">
        <v>159</v>
      </c>
      <c r="B161" s="14" t="s">
        <v>138</v>
      </c>
      <c r="C161" s="15" t="s">
        <v>307</v>
      </c>
      <c r="D161" s="16" t="s">
        <v>336</v>
      </c>
      <c r="E161" s="16" t="n">
        <v>350</v>
      </c>
      <c r="F161" s="18" t="n">
        <v>350</v>
      </c>
      <c r="G161" s="16" t="s">
        <v>11</v>
      </c>
    </row>
    <row r="162" customFormat="false" ht="23.25" hidden="false" customHeight="true" outlineLevel="0" collapsed="false">
      <c r="A162" s="13" t="n">
        <v>160</v>
      </c>
      <c r="B162" s="14" t="s">
        <v>337</v>
      </c>
      <c r="C162" s="15" t="s">
        <v>338</v>
      </c>
      <c r="D162" s="16" t="s">
        <v>336</v>
      </c>
      <c r="E162" s="16" t="n">
        <v>1773.8</v>
      </c>
      <c r="F162" s="18" t="n">
        <v>1773.8</v>
      </c>
      <c r="G162" s="16" t="s">
        <v>11</v>
      </c>
    </row>
    <row r="163" customFormat="false" ht="23.25" hidden="false" customHeight="true" outlineLevel="0" collapsed="false">
      <c r="A163" s="13" t="n">
        <v>161</v>
      </c>
      <c r="B163" s="14" t="s">
        <v>333</v>
      </c>
      <c r="C163" s="15" t="s">
        <v>339</v>
      </c>
      <c r="D163" s="16" t="s">
        <v>336</v>
      </c>
      <c r="E163" s="16" t="n">
        <v>37.6</v>
      </c>
      <c r="F163" s="18" t="n">
        <v>37.6</v>
      </c>
      <c r="G163" s="16" t="s">
        <v>50</v>
      </c>
    </row>
    <row r="164" customFormat="false" ht="23.25" hidden="false" customHeight="true" outlineLevel="0" collapsed="false">
      <c r="A164" s="13" t="n">
        <v>162</v>
      </c>
      <c r="B164" s="14" t="s">
        <v>333</v>
      </c>
      <c r="C164" s="15" t="s">
        <v>339</v>
      </c>
      <c r="D164" s="16" t="s">
        <v>336</v>
      </c>
      <c r="E164" s="16" t="n">
        <v>29.76</v>
      </c>
      <c r="F164" s="18" t="n">
        <v>29.76</v>
      </c>
      <c r="G164" s="16" t="s">
        <v>50</v>
      </c>
    </row>
    <row r="165" customFormat="false" ht="23.25" hidden="false" customHeight="true" outlineLevel="0" collapsed="false">
      <c r="A165" s="13" t="n">
        <v>163</v>
      </c>
      <c r="B165" s="14" t="s">
        <v>333</v>
      </c>
      <c r="C165" s="15" t="s">
        <v>339</v>
      </c>
      <c r="D165" s="16" t="s">
        <v>336</v>
      </c>
      <c r="E165" s="16" t="n">
        <v>8.84</v>
      </c>
      <c r="F165" s="18" t="n">
        <v>8.84</v>
      </c>
      <c r="G165" s="16" t="s">
        <v>50</v>
      </c>
    </row>
    <row r="166" customFormat="false" ht="23.25" hidden="false" customHeight="true" outlineLevel="0" collapsed="false">
      <c r="A166" s="13" t="n">
        <v>164</v>
      </c>
      <c r="B166" s="14" t="s">
        <v>333</v>
      </c>
      <c r="C166" s="15" t="s">
        <v>339</v>
      </c>
      <c r="D166" s="16" t="s">
        <v>336</v>
      </c>
      <c r="E166" s="16" t="n">
        <v>341.1</v>
      </c>
      <c r="F166" s="18" t="n">
        <v>341.1</v>
      </c>
      <c r="G166" s="16" t="s">
        <v>50</v>
      </c>
    </row>
    <row r="167" customFormat="false" ht="23.25" hidden="false" customHeight="true" outlineLevel="0" collapsed="false">
      <c r="A167" s="13" t="n">
        <v>165</v>
      </c>
      <c r="B167" s="14" t="s">
        <v>333</v>
      </c>
      <c r="C167" s="15" t="s">
        <v>339</v>
      </c>
      <c r="D167" s="16" t="s">
        <v>336</v>
      </c>
      <c r="E167" s="16" t="n">
        <v>177.81</v>
      </c>
      <c r="F167" s="18" t="n">
        <v>177.81</v>
      </c>
      <c r="G167" s="16" t="s">
        <v>50</v>
      </c>
    </row>
    <row r="168" customFormat="false" ht="113.25" hidden="false" customHeight="true" outlineLevel="0" collapsed="false">
      <c r="A168" s="13" t="n">
        <v>166</v>
      </c>
      <c r="B168" s="14" t="s">
        <v>340</v>
      </c>
      <c r="C168" s="15" t="s">
        <v>341</v>
      </c>
      <c r="D168" s="16" t="s">
        <v>342</v>
      </c>
      <c r="E168" s="16" t="n">
        <v>41014</v>
      </c>
      <c r="F168" s="18"/>
      <c r="G168" s="16" t="s">
        <v>15</v>
      </c>
    </row>
    <row r="169" customFormat="false" ht="23.25" hidden="false" customHeight="true" outlineLevel="0" collapsed="false">
      <c r="A169" s="13" t="n">
        <v>167</v>
      </c>
      <c r="B169" s="14" t="s">
        <v>343</v>
      </c>
      <c r="C169" s="15" t="s">
        <v>344</v>
      </c>
      <c r="D169" s="16" t="s">
        <v>342</v>
      </c>
      <c r="E169" s="16" t="n">
        <v>9858.2</v>
      </c>
      <c r="F169" s="18" t="n">
        <v>9858.2</v>
      </c>
      <c r="G169" s="16" t="s">
        <v>50</v>
      </c>
    </row>
    <row r="170" customFormat="false" ht="23.25" hidden="false" customHeight="true" outlineLevel="0" collapsed="false">
      <c r="A170" s="13" t="n">
        <v>168</v>
      </c>
      <c r="B170" s="14" t="s">
        <v>345</v>
      </c>
      <c r="C170" s="15" t="s">
        <v>346</v>
      </c>
      <c r="D170" s="16" t="s">
        <v>342</v>
      </c>
      <c r="E170" s="16" t="n">
        <v>345</v>
      </c>
      <c r="F170" s="18"/>
      <c r="G170" s="16" t="s">
        <v>11</v>
      </c>
    </row>
    <row r="171" customFormat="false" ht="23.25" hidden="false" customHeight="true" outlineLevel="0" collapsed="false">
      <c r="A171" s="13" t="n">
        <v>169</v>
      </c>
      <c r="B171" s="14" t="s">
        <v>333</v>
      </c>
      <c r="C171" s="15" t="s">
        <v>347</v>
      </c>
      <c r="D171" s="16" t="s">
        <v>348</v>
      </c>
      <c r="E171" s="16" t="n">
        <v>12.65</v>
      </c>
      <c r="F171" s="18" t="n">
        <v>12.65</v>
      </c>
      <c r="G171" s="16" t="s">
        <v>50</v>
      </c>
    </row>
    <row r="172" customFormat="false" ht="23.25" hidden="false" customHeight="true" outlineLevel="0" collapsed="false">
      <c r="A172" s="13" t="n">
        <v>170</v>
      </c>
      <c r="B172" s="14" t="s">
        <v>333</v>
      </c>
      <c r="C172" s="15" t="s">
        <v>347</v>
      </c>
      <c r="D172" s="16" t="s">
        <v>348</v>
      </c>
      <c r="E172" s="16" t="n">
        <v>50</v>
      </c>
      <c r="F172" s="18" t="n">
        <v>50</v>
      </c>
      <c r="G172" s="16" t="s">
        <v>50</v>
      </c>
    </row>
    <row r="173" customFormat="false" ht="23.25" hidden="false" customHeight="true" outlineLevel="0" collapsed="false">
      <c r="A173" s="13" t="n">
        <v>171</v>
      </c>
      <c r="B173" s="14" t="s">
        <v>333</v>
      </c>
      <c r="C173" s="15" t="s">
        <v>347</v>
      </c>
      <c r="D173" s="16" t="s">
        <v>348</v>
      </c>
      <c r="E173" s="16" t="n">
        <v>37.8</v>
      </c>
      <c r="F173" s="18" t="n">
        <v>37.8</v>
      </c>
      <c r="G173" s="16" t="s">
        <v>50</v>
      </c>
    </row>
    <row r="174" customFormat="false" ht="23.25" hidden="false" customHeight="true" outlineLevel="0" collapsed="false">
      <c r="A174" s="13" t="n">
        <v>172</v>
      </c>
      <c r="B174" s="14" t="s">
        <v>333</v>
      </c>
      <c r="C174" s="15" t="s">
        <v>347</v>
      </c>
      <c r="D174" s="16" t="s">
        <v>348</v>
      </c>
      <c r="E174" s="16" t="n">
        <v>22.05</v>
      </c>
      <c r="F174" s="18" t="n">
        <v>22.05</v>
      </c>
      <c r="G174" s="16" t="s">
        <v>50</v>
      </c>
    </row>
    <row r="175" customFormat="false" ht="23.25" hidden="false" customHeight="true" outlineLevel="0" collapsed="false">
      <c r="A175" s="13" t="n">
        <v>173</v>
      </c>
      <c r="B175" s="14" t="s">
        <v>333</v>
      </c>
      <c r="C175" s="15" t="s">
        <v>347</v>
      </c>
      <c r="D175" s="16" t="s">
        <v>348</v>
      </c>
      <c r="E175" s="16" t="n">
        <v>12.48</v>
      </c>
      <c r="F175" s="18"/>
      <c r="G175" s="16" t="s">
        <v>50</v>
      </c>
    </row>
    <row r="176" customFormat="false" ht="23.25" hidden="false" customHeight="true" outlineLevel="0" collapsed="false">
      <c r="A176" s="13" t="n">
        <v>174</v>
      </c>
      <c r="B176" s="14" t="s">
        <v>333</v>
      </c>
      <c r="C176" s="15" t="s">
        <v>347</v>
      </c>
      <c r="D176" s="16" t="s">
        <v>348</v>
      </c>
      <c r="E176" s="16" t="n">
        <v>381</v>
      </c>
      <c r="F176" s="18" t="n">
        <v>320</v>
      </c>
      <c r="G176" s="16" t="s">
        <v>50</v>
      </c>
    </row>
    <row r="177" customFormat="false" ht="23.25" hidden="false" customHeight="true" outlineLevel="0" collapsed="false">
      <c r="A177" s="13" t="n">
        <v>175</v>
      </c>
      <c r="B177" s="14" t="s">
        <v>333</v>
      </c>
      <c r="C177" s="15" t="s">
        <v>347</v>
      </c>
      <c r="D177" s="16" t="s">
        <v>348</v>
      </c>
      <c r="E177" s="16" t="n">
        <v>18.9</v>
      </c>
      <c r="F177" s="18" t="n">
        <v>18.9</v>
      </c>
      <c r="G177" s="16" t="s">
        <v>50</v>
      </c>
    </row>
    <row r="178" customFormat="false" ht="23.25" hidden="false" customHeight="true" outlineLevel="0" collapsed="false">
      <c r="A178" s="13" t="n">
        <v>176</v>
      </c>
      <c r="B178" s="14" t="s">
        <v>333</v>
      </c>
      <c r="C178" s="15" t="s">
        <v>347</v>
      </c>
      <c r="D178" s="16" t="s">
        <v>348</v>
      </c>
      <c r="E178" s="16" t="n">
        <v>4.14</v>
      </c>
      <c r="F178" s="18" t="n">
        <v>4.14</v>
      </c>
      <c r="G178" s="16" t="s">
        <v>50</v>
      </c>
    </row>
    <row r="179" customFormat="false" ht="23.25" hidden="false" customHeight="true" outlineLevel="0" collapsed="false">
      <c r="A179" s="13" t="n">
        <v>177</v>
      </c>
      <c r="B179" s="14" t="s">
        <v>333</v>
      </c>
      <c r="C179" s="15" t="s">
        <v>347</v>
      </c>
      <c r="D179" s="16" t="s">
        <v>348</v>
      </c>
      <c r="E179" s="16" t="n">
        <v>17.3</v>
      </c>
      <c r="F179" s="18"/>
      <c r="G179" s="16" t="s">
        <v>50</v>
      </c>
    </row>
    <row r="180" customFormat="false" ht="23.25" hidden="false" customHeight="true" outlineLevel="0" collapsed="false">
      <c r="A180" s="13" t="n">
        <v>178</v>
      </c>
      <c r="B180" s="14" t="s">
        <v>333</v>
      </c>
      <c r="C180" s="15" t="s">
        <v>347</v>
      </c>
      <c r="D180" s="16" t="s">
        <v>348</v>
      </c>
      <c r="E180" s="16" t="n">
        <v>40.38</v>
      </c>
      <c r="F180" s="18" t="n">
        <v>40.38</v>
      </c>
      <c r="G180" s="16" t="s">
        <v>50</v>
      </c>
    </row>
    <row r="181" customFormat="false" ht="23.25" hidden="false" customHeight="true" outlineLevel="0" collapsed="false">
      <c r="A181" s="13" t="n">
        <v>179</v>
      </c>
      <c r="B181" s="14" t="s">
        <v>333</v>
      </c>
      <c r="C181" s="15" t="s">
        <v>347</v>
      </c>
      <c r="D181" s="16" t="s">
        <v>348</v>
      </c>
      <c r="E181" s="16" t="n">
        <v>34.4</v>
      </c>
      <c r="F181" s="18" t="n">
        <v>34.4</v>
      </c>
      <c r="G181" s="16" t="s">
        <v>50</v>
      </c>
    </row>
    <row r="182" customFormat="false" ht="23.25" hidden="false" customHeight="true" outlineLevel="0" collapsed="false">
      <c r="A182" s="13" t="n">
        <v>180</v>
      </c>
      <c r="B182" s="14" t="s">
        <v>333</v>
      </c>
      <c r="C182" s="15" t="s">
        <v>347</v>
      </c>
      <c r="D182" s="16" t="s">
        <v>348</v>
      </c>
      <c r="E182" s="16" t="n">
        <v>19</v>
      </c>
      <c r="F182" s="18" t="n">
        <v>19</v>
      </c>
      <c r="G182" s="16" t="s">
        <v>50</v>
      </c>
    </row>
    <row r="183" customFormat="false" ht="23.25" hidden="false" customHeight="true" outlineLevel="0" collapsed="false">
      <c r="A183" s="13" t="n">
        <v>181</v>
      </c>
      <c r="B183" s="14" t="s">
        <v>333</v>
      </c>
      <c r="C183" s="15" t="s">
        <v>347</v>
      </c>
      <c r="D183" s="16" t="s">
        <v>348</v>
      </c>
      <c r="E183" s="16" t="n">
        <v>104</v>
      </c>
      <c r="F183" s="18" t="n">
        <v>104</v>
      </c>
      <c r="G183" s="16" t="s">
        <v>50</v>
      </c>
    </row>
    <row r="184" customFormat="false" ht="23.25" hidden="false" customHeight="true" outlineLevel="0" collapsed="false">
      <c r="A184" s="13" t="n">
        <v>182</v>
      </c>
      <c r="B184" s="14" t="s">
        <v>333</v>
      </c>
      <c r="C184" s="15" t="s">
        <v>347</v>
      </c>
      <c r="D184" s="16" t="s">
        <v>348</v>
      </c>
      <c r="E184" s="16" t="n">
        <v>53</v>
      </c>
      <c r="F184" s="18" t="n">
        <v>53</v>
      </c>
      <c r="G184" s="16" t="s">
        <v>50</v>
      </c>
    </row>
    <row r="185" customFormat="false" ht="23.25" hidden="false" customHeight="true" outlineLevel="0" collapsed="false">
      <c r="A185" s="13" t="n">
        <v>183</v>
      </c>
      <c r="B185" s="14" t="s">
        <v>333</v>
      </c>
      <c r="C185" s="15" t="s">
        <v>347</v>
      </c>
      <c r="D185" s="16" t="s">
        <v>348</v>
      </c>
      <c r="E185" s="16" t="n">
        <v>114</v>
      </c>
      <c r="F185" s="18" t="n">
        <v>114</v>
      </c>
      <c r="G185" s="16" t="s">
        <v>50</v>
      </c>
    </row>
    <row r="186" customFormat="false" ht="23.25" hidden="false" customHeight="true" outlineLevel="0" collapsed="false">
      <c r="A186" s="13" t="n">
        <v>184</v>
      </c>
      <c r="B186" s="14" t="s">
        <v>333</v>
      </c>
      <c r="C186" s="15" t="s">
        <v>347</v>
      </c>
      <c r="D186" s="16" t="s">
        <v>348</v>
      </c>
      <c r="E186" s="16" t="n">
        <v>63</v>
      </c>
      <c r="F186" s="18" t="n">
        <v>63</v>
      </c>
      <c r="G186" s="16" t="s">
        <v>50</v>
      </c>
    </row>
    <row r="187" customFormat="false" ht="23.25" hidden="false" customHeight="true" outlineLevel="0" collapsed="false">
      <c r="A187" s="13" t="n">
        <v>185</v>
      </c>
      <c r="B187" s="14" t="s">
        <v>349</v>
      </c>
      <c r="C187" s="15" t="s">
        <v>350</v>
      </c>
      <c r="D187" s="16" t="s">
        <v>351</v>
      </c>
      <c r="E187" s="16" t="n">
        <v>590.4</v>
      </c>
      <c r="F187" s="18" t="n">
        <v>590.4</v>
      </c>
      <c r="G187" s="16" t="s">
        <v>11</v>
      </c>
    </row>
    <row r="188" customFormat="false" ht="23.25" hidden="false" customHeight="true" outlineLevel="0" collapsed="false">
      <c r="A188" s="13" t="n">
        <v>186</v>
      </c>
      <c r="B188" s="14" t="s">
        <v>352</v>
      </c>
      <c r="C188" s="15" t="s">
        <v>314</v>
      </c>
      <c r="D188" s="16" t="s">
        <v>351</v>
      </c>
      <c r="E188" s="16" t="n">
        <v>27117</v>
      </c>
      <c r="F188" s="18" t="n">
        <v>27117</v>
      </c>
      <c r="G188" s="16" t="s">
        <v>15</v>
      </c>
    </row>
    <row r="189" customFormat="false" ht="23.25" hidden="false" customHeight="true" outlineLevel="0" collapsed="false">
      <c r="A189" s="13" t="n">
        <v>187</v>
      </c>
      <c r="B189" s="14" t="s">
        <v>353</v>
      </c>
      <c r="C189" s="15" t="s">
        <v>159</v>
      </c>
      <c r="D189" s="16" t="s">
        <v>354</v>
      </c>
      <c r="E189" s="16" t="n">
        <v>12055</v>
      </c>
      <c r="F189" s="18" t="n">
        <v>12055</v>
      </c>
      <c r="G189" s="16" t="s">
        <v>15</v>
      </c>
    </row>
    <row r="190" customFormat="false" ht="26.25" hidden="false" customHeight="true" outlineLevel="0" collapsed="false">
      <c r="A190" s="13" t="n">
        <v>188</v>
      </c>
      <c r="B190" s="14" t="s">
        <v>355</v>
      </c>
      <c r="C190" s="15" t="s">
        <v>356</v>
      </c>
      <c r="D190" s="16" t="s">
        <v>357</v>
      </c>
      <c r="E190" s="16" t="n">
        <v>1956400</v>
      </c>
      <c r="F190" s="18" t="n">
        <v>302404.4</v>
      </c>
      <c r="G190" s="16" t="s">
        <v>15</v>
      </c>
    </row>
    <row r="191" customFormat="false" ht="23.25" hidden="false" customHeight="true" outlineLevel="0" collapsed="false">
      <c r="A191" s="13" t="n">
        <v>189</v>
      </c>
      <c r="B191" s="14" t="s">
        <v>358</v>
      </c>
      <c r="C191" s="15" t="s">
        <v>359</v>
      </c>
      <c r="D191" s="16" t="s">
        <v>360</v>
      </c>
      <c r="E191" s="16" t="n">
        <v>567.8</v>
      </c>
      <c r="F191" s="18" t="n">
        <v>567.8</v>
      </c>
      <c r="G191" s="16" t="s">
        <v>11</v>
      </c>
    </row>
    <row r="192" customFormat="false" ht="23.25" hidden="false" customHeight="true" outlineLevel="0" collapsed="false">
      <c r="A192" s="13" t="n">
        <v>190</v>
      </c>
      <c r="B192" s="14" t="s">
        <v>361</v>
      </c>
      <c r="C192" s="15" t="s">
        <v>362</v>
      </c>
      <c r="D192" s="16" t="s">
        <v>363</v>
      </c>
      <c r="E192" s="16" t="n">
        <v>100000</v>
      </c>
      <c r="F192" s="18" t="n">
        <v>17940.44</v>
      </c>
      <c r="G192" s="16" t="s">
        <v>15</v>
      </c>
    </row>
    <row r="193" customFormat="false" ht="23.25" hidden="false" customHeight="true" outlineLevel="0" collapsed="false">
      <c r="A193" s="13" t="n">
        <v>191</v>
      </c>
      <c r="B193" s="14" t="s">
        <v>327</v>
      </c>
      <c r="C193" s="15" t="s">
        <v>328</v>
      </c>
      <c r="D193" s="16" t="s">
        <v>364</v>
      </c>
      <c r="E193" s="16" t="n">
        <v>350</v>
      </c>
      <c r="F193" s="18" t="n">
        <v>350</v>
      </c>
      <c r="G193" s="16" t="s">
        <v>11</v>
      </c>
    </row>
    <row r="194" customFormat="false" ht="23.25" hidden="false" customHeight="true" outlineLevel="0" collapsed="false">
      <c r="A194" s="13" t="n">
        <v>192</v>
      </c>
      <c r="B194" s="14" t="s">
        <v>365</v>
      </c>
      <c r="C194" s="15" t="s">
        <v>120</v>
      </c>
      <c r="D194" s="16" t="s">
        <v>364</v>
      </c>
      <c r="E194" s="16" t="n">
        <v>23755</v>
      </c>
      <c r="F194" s="18" t="n">
        <v>23755</v>
      </c>
      <c r="G194" s="16" t="s">
        <v>11</v>
      </c>
    </row>
    <row r="195" customFormat="false" ht="24.75" hidden="false" customHeight="true" outlineLevel="0" collapsed="false">
      <c r="A195" s="13" t="n">
        <v>193</v>
      </c>
      <c r="B195" s="14" t="s">
        <v>138</v>
      </c>
      <c r="C195" s="15" t="s">
        <v>307</v>
      </c>
      <c r="D195" s="16" t="s">
        <v>366</v>
      </c>
      <c r="E195" s="16" t="n">
        <v>100</v>
      </c>
      <c r="F195" s="18" t="n">
        <v>100</v>
      </c>
      <c r="G195" s="16" t="s">
        <v>11</v>
      </c>
    </row>
    <row r="196" customFormat="false" ht="39.75" hidden="false" customHeight="true" outlineLevel="0" collapsed="false">
      <c r="A196" s="13" t="n">
        <v>194</v>
      </c>
      <c r="B196" s="14" t="s">
        <v>367</v>
      </c>
      <c r="C196" s="15" t="s">
        <v>368</v>
      </c>
      <c r="D196" s="16" t="s">
        <v>369</v>
      </c>
      <c r="E196" s="16" t="n">
        <v>4150</v>
      </c>
      <c r="F196" s="18" t="n">
        <v>4150</v>
      </c>
      <c r="G196" s="16" t="s">
        <v>15</v>
      </c>
    </row>
    <row r="197" customFormat="false" ht="23.25" hidden="false" customHeight="true" outlineLevel="0" collapsed="false">
      <c r="A197" s="13" t="n">
        <v>195</v>
      </c>
      <c r="B197" s="14" t="s">
        <v>370</v>
      </c>
      <c r="C197" s="15" t="s">
        <v>159</v>
      </c>
      <c r="D197" s="16" t="s">
        <v>371</v>
      </c>
      <c r="E197" s="16" t="n">
        <v>200</v>
      </c>
      <c r="F197" s="17" t="n">
        <v>200</v>
      </c>
      <c r="G197" s="16" t="s">
        <v>11</v>
      </c>
    </row>
    <row r="198" customFormat="false" ht="23.25" hidden="false" customHeight="true" outlineLevel="0" collapsed="false">
      <c r="A198" s="13" t="n">
        <v>196</v>
      </c>
      <c r="B198" s="14" t="s">
        <v>372</v>
      </c>
      <c r="C198" s="15" t="s">
        <v>373</v>
      </c>
      <c r="D198" s="16" t="s">
        <v>371</v>
      </c>
      <c r="E198" s="16" t="n">
        <v>1250</v>
      </c>
      <c r="F198" s="17" t="n">
        <v>1250</v>
      </c>
      <c r="G198" s="16" t="s">
        <v>11</v>
      </c>
    </row>
    <row r="199" customFormat="false" ht="27.75" hidden="false" customHeight="true" outlineLevel="0" collapsed="false">
      <c r="A199" s="13" t="n">
        <v>197</v>
      </c>
      <c r="B199" s="14" t="s">
        <v>374</v>
      </c>
      <c r="C199" s="15" t="s">
        <v>375</v>
      </c>
      <c r="D199" s="16" t="s">
        <v>376</v>
      </c>
      <c r="E199" s="16" t="n">
        <f aca="false">60000+6000</f>
        <v>66000</v>
      </c>
      <c r="F199" s="18" t="n">
        <v>65483.57</v>
      </c>
      <c r="G199" s="16" t="s">
        <v>11</v>
      </c>
    </row>
    <row r="200" customFormat="false" ht="48" hidden="false" customHeight="true" outlineLevel="0" collapsed="false">
      <c r="A200" s="13" t="n">
        <v>198</v>
      </c>
      <c r="B200" s="14" t="s">
        <v>377</v>
      </c>
      <c r="C200" s="15" t="s">
        <v>378</v>
      </c>
      <c r="D200" s="16" t="s">
        <v>376</v>
      </c>
      <c r="E200" s="16" t="n">
        <v>213.05</v>
      </c>
      <c r="F200" s="18" t="n">
        <v>213.05</v>
      </c>
      <c r="G200" s="16" t="s">
        <v>11</v>
      </c>
    </row>
    <row r="201" customFormat="false" ht="38.25" hidden="false" customHeight="true" outlineLevel="0" collapsed="false">
      <c r="A201" s="13" t="n">
        <v>199</v>
      </c>
      <c r="B201" s="14" t="s">
        <v>379</v>
      </c>
      <c r="C201" s="15" t="s">
        <v>380</v>
      </c>
      <c r="D201" s="16" t="s">
        <v>381</v>
      </c>
      <c r="E201" s="16" t="n">
        <v>56499.99</v>
      </c>
      <c r="F201" s="18" t="n">
        <v>39177.81</v>
      </c>
      <c r="G201" s="16" t="s">
        <v>15</v>
      </c>
    </row>
    <row r="202" customFormat="false" ht="23.25" hidden="false" customHeight="true" outlineLevel="0" collapsed="false">
      <c r="A202" s="13" t="n">
        <v>200</v>
      </c>
      <c r="B202" s="14" t="s">
        <v>142</v>
      </c>
      <c r="C202" s="15" t="s">
        <v>382</v>
      </c>
      <c r="D202" s="16" t="s">
        <v>383</v>
      </c>
      <c r="E202" s="16" t="n">
        <f aca="false">7000-3500</f>
        <v>3500</v>
      </c>
      <c r="F202" s="18" t="n">
        <v>3500</v>
      </c>
      <c r="G202" s="16"/>
    </row>
    <row r="203" customFormat="false" ht="23.25" hidden="false" customHeight="true" outlineLevel="0" collapsed="false">
      <c r="A203" s="13" t="n">
        <v>201</v>
      </c>
      <c r="B203" s="14" t="s">
        <v>384</v>
      </c>
      <c r="C203" s="15" t="s">
        <v>344</v>
      </c>
      <c r="D203" s="16" t="s">
        <v>383</v>
      </c>
      <c r="E203" s="16" t="n">
        <f aca="false">16994.6+0.06</f>
        <v>16994.66</v>
      </c>
      <c r="F203" s="18"/>
      <c r="G203" s="16" t="s">
        <v>50</v>
      </c>
    </row>
    <row r="204" customFormat="false" ht="23.25" hidden="false" customHeight="true" outlineLevel="0" collapsed="false">
      <c r="A204" s="21" t="n">
        <v>202</v>
      </c>
      <c r="B204" s="14" t="s">
        <v>385</v>
      </c>
      <c r="C204" s="15" t="s">
        <v>386</v>
      </c>
      <c r="D204" s="16" t="s">
        <v>387</v>
      </c>
      <c r="E204" s="16" t="n">
        <v>1332.22</v>
      </c>
      <c r="F204" s="18" t="n">
        <v>1332.22</v>
      </c>
      <c r="G204" s="16" t="s">
        <v>11</v>
      </c>
    </row>
    <row r="205" customFormat="false" ht="29.25" hidden="false" customHeight="true" outlineLevel="0" collapsed="false">
      <c r="A205" s="21" t="n">
        <v>203</v>
      </c>
      <c r="B205" s="14" t="s">
        <v>388</v>
      </c>
      <c r="C205" s="15" t="s">
        <v>389</v>
      </c>
      <c r="D205" s="16" t="s">
        <v>390</v>
      </c>
      <c r="E205" s="16" t="n">
        <v>2200</v>
      </c>
      <c r="F205" s="18" t="n">
        <v>2200</v>
      </c>
      <c r="G205" s="16" t="s">
        <v>11</v>
      </c>
    </row>
    <row r="206" customFormat="false" ht="23.25" hidden="false" customHeight="true" outlineLevel="0" collapsed="false">
      <c r="A206" s="21" t="n">
        <v>204</v>
      </c>
      <c r="B206" s="14" t="s">
        <v>391</v>
      </c>
      <c r="C206" s="15" t="s">
        <v>392</v>
      </c>
      <c r="D206" s="16" t="s">
        <v>393</v>
      </c>
      <c r="E206" s="16" t="n">
        <v>540</v>
      </c>
      <c r="F206" s="18" t="n">
        <v>540</v>
      </c>
      <c r="G206" s="16" t="s">
        <v>11</v>
      </c>
    </row>
    <row r="207" customFormat="false" ht="23.25" hidden="false" customHeight="true" outlineLevel="0" collapsed="false">
      <c r="A207" s="21" t="n">
        <v>205</v>
      </c>
      <c r="B207" s="14" t="s">
        <v>394</v>
      </c>
      <c r="C207" s="15" t="s">
        <v>120</v>
      </c>
      <c r="D207" s="16" t="s">
        <v>395</v>
      </c>
      <c r="E207" s="16" t="n">
        <v>3400</v>
      </c>
      <c r="F207" s="18" t="n">
        <v>3400</v>
      </c>
      <c r="G207" s="16" t="s">
        <v>15</v>
      </c>
    </row>
    <row r="208" customFormat="false" ht="23.25" hidden="false" customHeight="true" outlineLevel="0" collapsed="false">
      <c r="A208" s="21" t="n">
        <v>206</v>
      </c>
      <c r="B208" s="14" t="s">
        <v>396</v>
      </c>
      <c r="C208" s="15" t="s">
        <v>397</v>
      </c>
      <c r="D208" s="16" t="s">
        <v>398</v>
      </c>
      <c r="E208" s="16" t="n">
        <v>5431.38</v>
      </c>
      <c r="F208" s="18" t="n">
        <v>5189.99</v>
      </c>
      <c r="G208" s="16" t="s">
        <v>15</v>
      </c>
    </row>
    <row r="209" customFormat="false" ht="27" hidden="false" customHeight="true" outlineLevel="0" collapsed="false">
      <c r="A209" s="21" t="n">
        <v>207</v>
      </c>
      <c r="B209" s="14" t="s">
        <v>399</v>
      </c>
      <c r="C209" s="15" t="s">
        <v>400</v>
      </c>
      <c r="D209" s="16" t="s">
        <v>401</v>
      </c>
      <c r="E209" s="16" t="n">
        <v>500</v>
      </c>
      <c r="F209" s="18" t="n">
        <v>400</v>
      </c>
      <c r="G209" s="16" t="s">
        <v>11</v>
      </c>
    </row>
    <row r="210" customFormat="false" ht="47.25" hidden="false" customHeight="true" outlineLevel="0" collapsed="false">
      <c r="A210" s="21" t="n">
        <v>208</v>
      </c>
      <c r="B210" s="14" t="s">
        <v>402</v>
      </c>
      <c r="C210" s="15" t="s">
        <v>403</v>
      </c>
      <c r="D210" s="16" t="s">
        <v>404</v>
      </c>
      <c r="E210" s="16" t="n">
        <v>213.05</v>
      </c>
      <c r="F210" s="18" t="n">
        <v>213.05</v>
      </c>
      <c r="G210" s="16" t="s">
        <v>11</v>
      </c>
    </row>
    <row r="211" customFormat="false" ht="23.25" hidden="false" customHeight="true" outlineLevel="0" collapsed="false">
      <c r="A211" s="21" t="n">
        <v>209</v>
      </c>
      <c r="B211" s="14" t="s">
        <v>405</v>
      </c>
      <c r="C211" s="15" t="s">
        <v>406</v>
      </c>
      <c r="D211" s="16" t="s">
        <v>407</v>
      </c>
      <c r="E211" s="16" t="n">
        <v>2000</v>
      </c>
      <c r="F211" s="18" t="n">
        <v>2000</v>
      </c>
      <c r="G211" s="16" t="s">
        <v>11</v>
      </c>
    </row>
    <row r="212" customFormat="false" ht="23.25" hidden="false" customHeight="true" outlineLevel="0" collapsed="false">
      <c r="A212" s="16" t="n">
        <v>210</v>
      </c>
      <c r="B212" s="14" t="s">
        <v>408</v>
      </c>
      <c r="C212" s="15" t="s">
        <v>409</v>
      </c>
      <c r="D212" s="16" t="s">
        <v>410</v>
      </c>
      <c r="E212" s="16" t="n">
        <v>399</v>
      </c>
      <c r="F212" s="18" t="n">
        <v>399</v>
      </c>
      <c r="G212" s="16" t="s">
        <v>11</v>
      </c>
    </row>
    <row r="213" customFormat="false" ht="23.25" hidden="false" customHeight="true" outlineLevel="0" collapsed="false">
      <c r="A213" s="15" t="n">
        <v>211</v>
      </c>
      <c r="B213" s="14" t="s">
        <v>142</v>
      </c>
      <c r="C213" s="15" t="s">
        <v>411</v>
      </c>
      <c r="D213" s="16" t="s">
        <v>412</v>
      </c>
      <c r="E213" s="16" t="n">
        <v>800</v>
      </c>
      <c r="F213" s="18" t="n">
        <v>800</v>
      </c>
      <c r="G213" s="16" t="s">
        <v>11</v>
      </c>
    </row>
    <row r="214" customFormat="false" ht="24.75" hidden="false" customHeight="true" outlineLevel="0" collapsed="false">
      <c r="A214" s="15" t="n">
        <v>212</v>
      </c>
      <c r="B214" s="14" t="s">
        <v>413</v>
      </c>
      <c r="C214" s="15" t="s">
        <v>400</v>
      </c>
      <c r="D214" s="16" t="s">
        <v>401</v>
      </c>
      <c r="E214" s="16" t="n">
        <v>500</v>
      </c>
      <c r="F214" s="18" t="n">
        <v>200</v>
      </c>
      <c r="G214" s="16" t="s">
        <v>11</v>
      </c>
    </row>
    <row r="215" customFormat="false" ht="23.25" hidden="false" customHeight="true" outlineLevel="0" collapsed="false">
      <c r="A215" s="15" t="n">
        <v>213</v>
      </c>
      <c r="B215" s="14" t="s">
        <v>414</v>
      </c>
      <c r="C215" s="15" t="s">
        <v>192</v>
      </c>
      <c r="D215" s="16" t="s">
        <v>415</v>
      </c>
      <c r="E215" s="16" t="n">
        <v>8616.9</v>
      </c>
      <c r="F215" s="18" t="n">
        <v>8616.9</v>
      </c>
      <c r="G215" s="16" t="s">
        <v>15</v>
      </c>
    </row>
    <row r="216" customFormat="false" ht="23.25" hidden="false" customHeight="true" outlineLevel="0" collapsed="false">
      <c r="A216" s="15" t="n">
        <v>214</v>
      </c>
      <c r="B216" s="14" t="s">
        <v>416</v>
      </c>
      <c r="C216" s="15" t="s">
        <v>417</v>
      </c>
      <c r="D216" s="16" t="s">
        <v>418</v>
      </c>
      <c r="E216" s="16" t="n">
        <v>4650</v>
      </c>
      <c r="F216" s="18" t="n">
        <v>4650</v>
      </c>
      <c r="G216" s="16" t="s">
        <v>11</v>
      </c>
    </row>
    <row r="217" customFormat="false" ht="23.25" hidden="false" customHeight="true" outlineLevel="0" collapsed="false">
      <c r="A217" s="15" t="n">
        <v>215</v>
      </c>
      <c r="B217" s="14" t="s">
        <v>419</v>
      </c>
      <c r="C217" s="15" t="s">
        <v>291</v>
      </c>
      <c r="D217" s="16" t="s">
        <v>420</v>
      </c>
      <c r="E217" s="16" t="n">
        <v>3940</v>
      </c>
      <c r="F217" s="18"/>
      <c r="G217" s="16" t="s">
        <v>15</v>
      </c>
    </row>
    <row r="218" customFormat="false" ht="23.25" hidden="false" customHeight="true" outlineLevel="0" collapsed="false">
      <c r="A218" s="15" t="n">
        <v>216</v>
      </c>
      <c r="B218" s="14" t="s">
        <v>421</v>
      </c>
      <c r="C218" s="15" t="s">
        <v>422</v>
      </c>
      <c r="D218" s="16" t="s">
        <v>423</v>
      </c>
      <c r="E218" s="16" t="n">
        <v>20499.98</v>
      </c>
      <c r="F218" s="18"/>
      <c r="G218" s="16" t="s">
        <v>15</v>
      </c>
    </row>
    <row r="219" customFormat="false" ht="23.25" hidden="false" customHeight="true" outlineLevel="0" collapsed="false">
      <c r="A219" s="15" t="n">
        <v>217</v>
      </c>
      <c r="B219" s="14" t="s">
        <v>424</v>
      </c>
      <c r="C219" s="15" t="s">
        <v>316</v>
      </c>
      <c r="D219" s="16" t="s">
        <v>425</v>
      </c>
      <c r="E219" s="16" t="n">
        <v>90000</v>
      </c>
      <c r="F219" s="18" t="n">
        <v>19592.95</v>
      </c>
      <c r="G219" s="16" t="s">
        <v>11</v>
      </c>
    </row>
    <row r="220" customFormat="false" ht="23.25" hidden="false" customHeight="true" outlineLevel="0" collapsed="false">
      <c r="A220" s="15" t="n">
        <v>218</v>
      </c>
      <c r="B220" s="14" t="s">
        <v>426</v>
      </c>
      <c r="C220" s="15" t="s">
        <v>187</v>
      </c>
      <c r="D220" s="16" t="s">
        <v>427</v>
      </c>
      <c r="E220" s="16" t="n">
        <v>28520</v>
      </c>
      <c r="F220" s="18"/>
      <c r="G220" s="16" t="s">
        <v>15</v>
      </c>
    </row>
    <row r="221" customFormat="false" ht="23.25" hidden="false" customHeight="true" outlineLevel="0" collapsed="false">
      <c r="A221" s="15" t="n">
        <v>219</v>
      </c>
      <c r="B221" s="14" t="s">
        <v>428</v>
      </c>
      <c r="C221" s="15" t="s">
        <v>429</v>
      </c>
      <c r="D221" s="16" t="s">
        <v>430</v>
      </c>
      <c r="E221" s="16" t="n">
        <v>990</v>
      </c>
      <c r="F221" s="18" t="n">
        <v>990</v>
      </c>
      <c r="G221" s="16" t="s">
        <v>11</v>
      </c>
    </row>
    <row r="222" customFormat="false" ht="26.25" hidden="false" customHeight="true" outlineLevel="0" collapsed="false">
      <c r="A222" s="15" t="n">
        <v>220</v>
      </c>
      <c r="B222" s="14" t="s">
        <v>138</v>
      </c>
      <c r="C222" s="15" t="s">
        <v>307</v>
      </c>
      <c r="D222" s="16" t="s">
        <v>431</v>
      </c>
      <c r="E222" s="16" t="n">
        <v>2000</v>
      </c>
      <c r="F222" s="18" t="n">
        <v>2000</v>
      </c>
      <c r="G222" s="16" t="s">
        <v>11</v>
      </c>
    </row>
    <row r="223" customFormat="false" ht="23.25" hidden="false" customHeight="true" outlineLevel="0" collapsed="false">
      <c r="A223" s="15" t="n">
        <v>221</v>
      </c>
      <c r="B223" s="14" t="s">
        <v>343</v>
      </c>
      <c r="C223" s="15" t="s">
        <v>291</v>
      </c>
      <c r="D223" s="16" t="s">
        <v>432</v>
      </c>
      <c r="E223" s="16" t="n">
        <v>49490</v>
      </c>
      <c r="F223" s="18"/>
      <c r="G223" s="16" t="s">
        <v>15</v>
      </c>
    </row>
    <row r="224" customFormat="false" ht="23.25" hidden="false" customHeight="true" outlineLevel="0" collapsed="false">
      <c r="A224" s="15" t="n">
        <v>222</v>
      </c>
      <c r="B224" s="14" t="s">
        <v>433</v>
      </c>
      <c r="C224" s="15" t="s">
        <v>434</v>
      </c>
      <c r="D224" s="16" t="s">
        <v>435</v>
      </c>
      <c r="E224" s="16" t="n">
        <v>109180</v>
      </c>
      <c r="F224" s="18" t="n">
        <v>25670</v>
      </c>
      <c r="G224" s="16" t="s">
        <v>15</v>
      </c>
    </row>
    <row r="225" customFormat="false" ht="23.25" hidden="false" customHeight="true" outlineLevel="0" collapsed="false">
      <c r="A225" s="15" t="n">
        <v>223</v>
      </c>
      <c r="B225" s="14" t="s">
        <v>436</v>
      </c>
      <c r="C225" s="15" t="s">
        <v>108</v>
      </c>
      <c r="D225" s="16" t="s">
        <v>435</v>
      </c>
      <c r="E225" s="16" t="n">
        <v>36900</v>
      </c>
      <c r="F225" s="18"/>
      <c r="G225" s="16" t="s">
        <v>50</v>
      </c>
    </row>
    <row r="226" customFormat="false" ht="23.25" hidden="false" customHeight="true" outlineLevel="0" collapsed="false">
      <c r="A226" s="15" t="n">
        <v>224</v>
      </c>
      <c r="B226" s="14" t="s">
        <v>437</v>
      </c>
      <c r="C226" s="15" t="s">
        <v>438</v>
      </c>
      <c r="D226" s="16" t="s">
        <v>439</v>
      </c>
      <c r="E226" s="16" t="n">
        <v>300</v>
      </c>
      <c r="F226" s="18" t="n">
        <v>300</v>
      </c>
      <c r="G226" s="16" t="s">
        <v>11</v>
      </c>
    </row>
    <row r="227" customFormat="false" ht="23.25" hidden="false" customHeight="true" outlineLevel="0" collapsed="false">
      <c r="A227" s="15" t="n">
        <v>225</v>
      </c>
      <c r="B227" s="14" t="s">
        <v>391</v>
      </c>
      <c r="C227" s="15" t="s">
        <v>440</v>
      </c>
      <c r="D227" s="16" t="s">
        <v>441</v>
      </c>
      <c r="E227" s="16" t="n">
        <v>120</v>
      </c>
      <c r="F227" s="18" t="n">
        <v>120</v>
      </c>
      <c r="G227" s="16" t="s">
        <v>11</v>
      </c>
    </row>
    <row r="228" customFormat="false" ht="23.25" hidden="false" customHeight="true" outlineLevel="0" collapsed="false">
      <c r="A228" s="15" t="n">
        <v>226</v>
      </c>
      <c r="B228" s="14" t="s">
        <v>145</v>
      </c>
      <c r="C228" s="15" t="s">
        <v>146</v>
      </c>
      <c r="D228" s="16" t="s">
        <v>442</v>
      </c>
      <c r="E228" s="16" t="n">
        <v>120</v>
      </c>
      <c r="F228" s="18" t="n">
        <v>120</v>
      </c>
      <c r="G228" s="16" t="s">
        <v>11</v>
      </c>
    </row>
    <row r="229" customFormat="false" ht="23.25" hidden="false" customHeight="true" outlineLevel="0" collapsed="false">
      <c r="A229" s="15" t="n">
        <v>227</v>
      </c>
      <c r="B229" s="14" t="s">
        <v>443</v>
      </c>
      <c r="C229" s="15" t="s">
        <v>200</v>
      </c>
      <c r="D229" s="16" t="s">
        <v>442</v>
      </c>
      <c r="E229" s="16" t="n">
        <v>175500</v>
      </c>
      <c r="F229" s="18" t="n">
        <v>175500</v>
      </c>
      <c r="G229" s="16" t="s">
        <v>11</v>
      </c>
    </row>
    <row r="230" customFormat="false" ht="23.25" hidden="false" customHeight="true" outlineLevel="0" collapsed="false">
      <c r="A230" s="15" t="n">
        <v>228</v>
      </c>
      <c r="B230" s="14" t="s">
        <v>444</v>
      </c>
      <c r="C230" s="15" t="s">
        <v>445</v>
      </c>
      <c r="D230" s="16" t="s">
        <v>442</v>
      </c>
      <c r="E230" s="16" t="n">
        <v>300</v>
      </c>
      <c r="F230" s="18" t="n">
        <v>300</v>
      </c>
      <c r="G230" s="16" t="s">
        <v>11</v>
      </c>
    </row>
    <row r="231" customFormat="false" ht="23.25" hidden="false" customHeight="true" outlineLevel="0" collapsed="false">
      <c r="A231" s="15" t="n">
        <v>229</v>
      </c>
      <c r="B231" s="14" t="s">
        <v>446</v>
      </c>
      <c r="C231" s="15" t="s">
        <v>314</v>
      </c>
      <c r="D231" s="16" t="s">
        <v>447</v>
      </c>
      <c r="E231" s="16" t="n">
        <v>23320</v>
      </c>
      <c r="F231" s="18"/>
      <c r="G231" s="16" t="s">
        <v>15</v>
      </c>
    </row>
    <row r="232" customFormat="false" ht="23.25" hidden="false" customHeight="true" outlineLevel="0" collapsed="false">
      <c r="A232" s="15" t="n">
        <v>230</v>
      </c>
      <c r="B232" s="14" t="s">
        <v>448</v>
      </c>
      <c r="C232" s="15" t="s">
        <v>449</v>
      </c>
      <c r="D232" s="16" t="s">
        <v>450</v>
      </c>
      <c r="E232" s="16" t="n">
        <v>15340</v>
      </c>
      <c r="F232" s="18"/>
      <c r="G232" s="16" t="s">
        <v>15</v>
      </c>
    </row>
    <row r="233" customFormat="false" ht="23.25" hidden="false" customHeight="true" outlineLevel="0" collapsed="false">
      <c r="A233" s="15" t="n">
        <v>231</v>
      </c>
      <c r="B233" s="14" t="s">
        <v>142</v>
      </c>
      <c r="C233" s="15" t="s">
        <v>451</v>
      </c>
      <c r="D233" s="16" t="s">
        <v>450</v>
      </c>
      <c r="E233" s="16" t="n">
        <v>1000</v>
      </c>
      <c r="F233" s="18"/>
      <c r="G233" s="16" t="s">
        <v>11</v>
      </c>
    </row>
    <row r="234" customFormat="false" ht="23.25" hidden="false" customHeight="true" outlineLevel="0" collapsed="false">
      <c r="A234" s="15" t="n">
        <v>232</v>
      </c>
      <c r="B234" s="14" t="s">
        <v>452</v>
      </c>
      <c r="C234" s="15" t="s">
        <v>453</v>
      </c>
      <c r="D234" s="16" t="s">
        <v>454</v>
      </c>
      <c r="E234" s="16" t="n">
        <v>4870</v>
      </c>
      <c r="F234" s="18"/>
      <c r="G234" s="16" t="s">
        <v>11</v>
      </c>
    </row>
    <row r="235" customFormat="false" ht="29.25" hidden="false" customHeight="true" outlineLevel="0" collapsed="false">
      <c r="A235" s="15" t="n">
        <v>233</v>
      </c>
      <c r="B235" s="14" t="s">
        <v>138</v>
      </c>
      <c r="C235" s="15" t="s">
        <v>307</v>
      </c>
      <c r="D235" s="16" t="s">
        <v>455</v>
      </c>
      <c r="E235" s="16" t="n">
        <v>550</v>
      </c>
      <c r="F235" s="18" t="n">
        <v>550</v>
      </c>
      <c r="G235" s="16" t="s">
        <v>11</v>
      </c>
    </row>
    <row r="236" customFormat="false" ht="24.75" hidden="false" customHeight="true" outlineLevel="0" collapsed="false">
      <c r="A236" s="15" t="n">
        <v>234</v>
      </c>
      <c r="B236" s="14" t="s">
        <v>456</v>
      </c>
      <c r="C236" s="15" t="s">
        <v>457</v>
      </c>
      <c r="D236" s="16" t="s">
        <v>455</v>
      </c>
      <c r="E236" s="16" t="n">
        <v>175</v>
      </c>
      <c r="F236" s="18"/>
      <c r="G236" s="16" t="s">
        <v>11</v>
      </c>
    </row>
    <row r="237" customFormat="false" ht="23.25" hidden="false" customHeight="true" outlineLevel="0" collapsed="false">
      <c r="A237" s="15" t="n">
        <v>235</v>
      </c>
      <c r="B237" s="14" t="s">
        <v>458</v>
      </c>
      <c r="C237" s="15" t="s">
        <v>438</v>
      </c>
      <c r="D237" s="16" t="s">
        <v>459</v>
      </c>
      <c r="E237" s="16" t="n">
        <v>950</v>
      </c>
      <c r="F237" s="18"/>
      <c r="G237" s="16" t="s">
        <v>11</v>
      </c>
    </row>
    <row r="238" customFormat="false" ht="23.25" hidden="false" customHeight="true" outlineLevel="0" collapsed="false">
      <c r="A238" s="15" t="n">
        <v>236</v>
      </c>
      <c r="B238" s="14" t="s">
        <v>460</v>
      </c>
      <c r="C238" s="15" t="s">
        <v>438</v>
      </c>
      <c r="D238" s="16" t="s">
        <v>461</v>
      </c>
      <c r="E238" s="16" t="n">
        <v>1395</v>
      </c>
      <c r="F238" s="18"/>
      <c r="G238" s="16" t="s">
        <v>11</v>
      </c>
    </row>
    <row r="239" customFormat="false" ht="23.25" hidden="false" customHeight="true" outlineLevel="0" collapsed="false">
      <c r="A239" s="15" t="n">
        <v>237</v>
      </c>
      <c r="B239" s="14" t="s">
        <v>428</v>
      </c>
      <c r="C239" s="15" t="s">
        <v>323</v>
      </c>
      <c r="D239" s="16" t="s">
        <v>461</v>
      </c>
      <c r="E239" s="16" t="n">
        <v>1049</v>
      </c>
      <c r="F239" s="18"/>
      <c r="G239" s="16" t="s">
        <v>11</v>
      </c>
    </row>
    <row r="240" customFormat="false" ht="23.25" hidden="false" customHeight="true" outlineLevel="0" collapsed="false">
      <c r="A240" s="15" t="n">
        <v>238</v>
      </c>
      <c r="B240" s="14" t="s">
        <v>325</v>
      </c>
      <c r="C240" s="15" t="s">
        <v>462</v>
      </c>
      <c r="D240" s="16" t="s">
        <v>463</v>
      </c>
      <c r="E240" s="16" t="n">
        <v>96480</v>
      </c>
      <c r="F240" s="18"/>
      <c r="G240" s="16" t="s">
        <v>15</v>
      </c>
    </row>
    <row r="241" customFormat="false" ht="23.25" hidden="false" customHeight="true" outlineLevel="0" collapsed="false">
      <c r="A241" s="15" t="n">
        <v>239</v>
      </c>
      <c r="B241" s="14" t="s">
        <v>464</v>
      </c>
      <c r="C241" s="15" t="s">
        <v>316</v>
      </c>
      <c r="D241" s="16" t="s">
        <v>463</v>
      </c>
      <c r="E241" s="16" t="n">
        <v>120000</v>
      </c>
      <c r="F241" s="18"/>
      <c r="G241" s="16" t="s">
        <v>11</v>
      </c>
    </row>
    <row r="242" customFormat="false" ht="127.5" hidden="false" customHeight="true" outlineLevel="0" collapsed="false">
      <c r="A242" s="25" t="n">
        <v>240</v>
      </c>
      <c r="B242" s="26" t="s">
        <v>465</v>
      </c>
      <c r="C242" s="25" t="s">
        <v>466</v>
      </c>
      <c r="D242" s="25" t="s">
        <v>467</v>
      </c>
      <c r="E242" s="25" t="n">
        <v>191951</v>
      </c>
      <c r="F242" s="27"/>
      <c r="G242" s="25" t="s">
        <v>15</v>
      </c>
    </row>
    <row r="243" customFormat="false" ht="96.75" hidden="false" customHeight="true" outlineLevel="0" collapsed="false">
      <c r="A243" s="25" t="n">
        <v>241</v>
      </c>
      <c r="B243" s="26" t="s">
        <v>468</v>
      </c>
      <c r="C243" s="25" t="s">
        <v>466</v>
      </c>
      <c r="D243" s="25" t="s">
        <v>467</v>
      </c>
      <c r="E243" s="25" t="n">
        <v>166542</v>
      </c>
      <c r="F243" s="27"/>
      <c r="G243" s="25" t="s">
        <v>15</v>
      </c>
    </row>
    <row r="244" customFormat="false" ht="23.25" hidden="false" customHeight="true" outlineLevel="0" collapsed="false">
      <c r="A244" s="25" t="n">
        <v>242</v>
      </c>
      <c r="B244" s="26" t="s">
        <v>469</v>
      </c>
      <c r="C244" s="25" t="s">
        <v>470</v>
      </c>
      <c r="D244" s="25" t="s">
        <v>471</v>
      </c>
      <c r="E244" s="25" t="n">
        <v>24000</v>
      </c>
      <c r="F244" s="27"/>
      <c r="G244" s="25" t="s">
        <v>15</v>
      </c>
    </row>
    <row r="245" customFormat="false" ht="23.25" hidden="false" customHeight="true" outlineLevel="0" collapsed="false">
      <c r="A245" s="25" t="n">
        <v>243</v>
      </c>
      <c r="B245" s="26" t="s">
        <v>232</v>
      </c>
      <c r="C245" s="25" t="s">
        <v>233</v>
      </c>
      <c r="D245" s="25" t="s">
        <v>472</v>
      </c>
      <c r="E245" s="25" t="n">
        <v>324</v>
      </c>
      <c r="F245" s="27"/>
      <c r="G245" s="25" t="s">
        <v>11</v>
      </c>
    </row>
    <row r="246" customFormat="false" ht="26.25" hidden="false" customHeight="true" outlineLevel="0" collapsed="false">
      <c r="A246" s="25" t="n">
        <v>244</v>
      </c>
      <c r="B246" s="26" t="s">
        <v>473</v>
      </c>
      <c r="C246" s="25" t="s">
        <v>474</v>
      </c>
      <c r="D246" s="25" t="s">
        <v>475</v>
      </c>
      <c r="E246" s="25" t="n">
        <v>145000</v>
      </c>
      <c r="F246" s="27"/>
      <c r="G246" s="25" t="s">
        <v>15</v>
      </c>
    </row>
    <row r="247" customFormat="false" ht="23.25" hidden="false" customHeight="true" outlineLevel="0" collapsed="false">
      <c r="A247" s="25" t="n">
        <v>245</v>
      </c>
      <c r="B247" s="26" t="s">
        <v>476</v>
      </c>
      <c r="C247" s="25" t="s">
        <v>477</v>
      </c>
      <c r="D247" s="25" t="s">
        <v>478</v>
      </c>
      <c r="E247" s="25" t="n">
        <v>3650</v>
      </c>
      <c r="F247" s="27"/>
      <c r="G247" s="25" t="s">
        <v>11</v>
      </c>
    </row>
    <row r="248" customFormat="false" ht="27" hidden="false" customHeight="true" outlineLevel="0" collapsed="false">
      <c r="A248" s="25" t="n">
        <v>246</v>
      </c>
      <c r="B248" s="26" t="s">
        <v>479</v>
      </c>
      <c r="C248" s="25" t="s">
        <v>480</v>
      </c>
      <c r="D248" s="25" t="s">
        <v>481</v>
      </c>
      <c r="E248" s="25" t="n">
        <v>3800</v>
      </c>
      <c r="F248" s="27"/>
      <c r="G248" s="25" t="s">
        <v>11</v>
      </c>
    </row>
    <row r="249" customFormat="false" ht="23.25" hidden="false" customHeight="true" outlineLevel="0" collapsed="false">
      <c r="A249" s="25" t="n">
        <v>247</v>
      </c>
      <c r="B249" s="26" t="s">
        <v>482</v>
      </c>
      <c r="C249" s="25" t="s">
        <v>483</v>
      </c>
      <c r="D249" s="25" t="s">
        <v>484</v>
      </c>
      <c r="E249" s="25" t="n">
        <v>5190</v>
      </c>
      <c r="F249" s="27"/>
      <c r="G249" s="25" t="s">
        <v>50</v>
      </c>
    </row>
    <row r="250" customFormat="false" ht="23.25" hidden="false" customHeight="true" outlineLevel="0" collapsed="false">
      <c r="A250" s="25" t="n">
        <v>248</v>
      </c>
      <c r="B250" s="26" t="s">
        <v>482</v>
      </c>
      <c r="C250" s="25" t="s">
        <v>483</v>
      </c>
      <c r="D250" s="25" t="s">
        <v>484</v>
      </c>
      <c r="E250" s="25" t="n">
        <v>540</v>
      </c>
      <c r="F250" s="27"/>
      <c r="G250" s="25" t="s">
        <v>50</v>
      </c>
    </row>
    <row r="251" customFormat="false" ht="23.25" hidden="false" customHeight="true" outlineLevel="0" collapsed="false">
      <c r="A251" s="25" t="n">
        <v>249</v>
      </c>
      <c r="B251" s="26" t="s">
        <v>482</v>
      </c>
      <c r="C251" s="25" t="s">
        <v>483</v>
      </c>
      <c r="D251" s="25" t="s">
        <v>484</v>
      </c>
      <c r="E251" s="25" t="n">
        <v>2600</v>
      </c>
      <c r="F251" s="27"/>
      <c r="G251" s="25" t="s">
        <v>50</v>
      </c>
    </row>
    <row r="252" customFormat="false" ht="23.25" hidden="false" customHeight="true" outlineLevel="0" collapsed="false">
      <c r="A252" s="25" t="n">
        <v>250</v>
      </c>
      <c r="B252" s="26" t="s">
        <v>482</v>
      </c>
      <c r="C252" s="25" t="s">
        <v>483</v>
      </c>
      <c r="D252" s="25" t="s">
        <v>484</v>
      </c>
      <c r="E252" s="25" t="n">
        <v>5320</v>
      </c>
      <c r="F252" s="27"/>
      <c r="G252" s="25" t="s">
        <v>50</v>
      </c>
    </row>
    <row r="253" customFormat="false" ht="23.25" hidden="false" customHeight="true" outlineLevel="0" collapsed="false">
      <c r="A253" s="25" t="n">
        <v>251</v>
      </c>
      <c r="B253" s="26" t="s">
        <v>482</v>
      </c>
      <c r="C253" s="25" t="s">
        <v>485</v>
      </c>
      <c r="D253" s="25" t="s">
        <v>484</v>
      </c>
      <c r="E253" s="25" t="n">
        <v>1940</v>
      </c>
      <c r="F253" s="27"/>
      <c r="G253" s="25" t="s">
        <v>50</v>
      </c>
    </row>
    <row r="254" customFormat="false" ht="27" hidden="false" customHeight="true" outlineLevel="0" collapsed="false">
      <c r="A254" s="25" t="n">
        <v>252</v>
      </c>
      <c r="B254" s="26" t="s">
        <v>138</v>
      </c>
      <c r="C254" s="25" t="s">
        <v>307</v>
      </c>
      <c r="D254" s="25" t="s">
        <v>486</v>
      </c>
      <c r="E254" s="25" t="n">
        <v>50</v>
      </c>
      <c r="F254" s="27"/>
      <c r="G254" s="25" t="s">
        <v>11</v>
      </c>
    </row>
    <row r="255" customFormat="false" ht="23.25" hidden="false" customHeight="true" outlineLevel="0" collapsed="false">
      <c r="A255" s="25" t="n">
        <v>253</v>
      </c>
      <c r="B255" s="26" t="s">
        <v>482</v>
      </c>
      <c r="C255" s="25" t="s">
        <v>483</v>
      </c>
      <c r="D255" s="25" t="s">
        <v>486</v>
      </c>
      <c r="E255" s="25" t="n">
        <v>2300</v>
      </c>
      <c r="F255" s="27"/>
      <c r="G255" s="25" t="s">
        <v>50</v>
      </c>
    </row>
    <row r="256" customFormat="false" ht="23.25" hidden="false" customHeight="true" outlineLevel="0" collapsed="false">
      <c r="A256" s="25" t="n">
        <v>254</v>
      </c>
      <c r="B256" s="26" t="s">
        <v>337</v>
      </c>
      <c r="C256" s="25" t="s">
        <v>438</v>
      </c>
      <c r="D256" s="25" t="s">
        <v>487</v>
      </c>
      <c r="E256" s="25" t="n">
        <v>1390</v>
      </c>
      <c r="F256" s="27"/>
      <c r="G256" s="25" t="s">
        <v>11</v>
      </c>
    </row>
    <row r="257" customFormat="false" ht="23.25" hidden="false" customHeight="true" outlineLevel="0" collapsed="false">
      <c r="A257" s="25" t="n">
        <v>255</v>
      </c>
      <c r="B257" s="26" t="s">
        <v>337</v>
      </c>
      <c r="C257" s="25" t="s">
        <v>438</v>
      </c>
      <c r="D257" s="25" t="s">
        <v>488</v>
      </c>
      <c r="E257" s="25" t="n">
        <v>1440</v>
      </c>
      <c r="F257" s="27"/>
      <c r="G257" s="25" t="s">
        <v>11</v>
      </c>
    </row>
    <row r="258" customFormat="false" ht="26.25" hidden="false" customHeight="true" outlineLevel="0" collapsed="false">
      <c r="A258" s="25" t="n">
        <v>256</v>
      </c>
      <c r="B258" s="26" t="s">
        <v>489</v>
      </c>
      <c r="C258" s="25" t="s">
        <v>483</v>
      </c>
      <c r="D258" s="25" t="s">
        <v>487</v>
      </c>
      <c r="E258" s="25" t="n">
        <v>230</v>
      </c>
      <c r="F258" s="27"/>
      <c r="G258" s="25" t="s">
        <v>50</v>
      </c>
    </row>
    <row r="259" customFormat="false" ht="23.25" hidden="false" customHeight="true" outlineLevel="0" collapsed="false">
      <c r="A259" s="13"/>
      <c r="B259" s="14"/>
      <c r="C259" s="15"/>
      <c r="D259" s="16"/>
      <c r="E259" s="16"/>
      <c r="F259" s="18"/>
      <c r="G259" s="16"/>
    </row>
    <row r="260" customFormat="false" ht="18.75" hidden="false" customHeight="true" outlineLevel="0" collapsed="false">
      <c r="A260" s="28"/>
      <c r="B260" s="28"/>
      <c r="C260" s="28"/>
      <c r="D260" s="28"/>
      <c r="E260" s="28"/>
      <c r="F260" s="29" t="n">
        <f aca="false">SUM(F3:F259)</f>
        <v>8030824.02</v>
      </c>
      <c r="G260" s="28"/>
    </row>
    <row r="261" customFormat="false" ht="18.75" hidden="false" customHeight="true" outlineLevel="0" collapsed="false">
      <c r="A261" s="7"/>
      <c r="B261" s="7"/>
      <c r="C261" s="7"/>
      <c r="D261" s="7"/>
      <c r="E261" s="7"/>
      <c r="F261" s="7"/>
      <c r="G261" s="7"/>
    </row>
    <row r="262" customFormat="false" ht="18.75" hidden="false" customHeight="true" outlineLevel="0" collapsed="false">
      <c r="A262" s="7"/>
      <c r="B262" s="7"/>
      <c r="C262" s="7"/>
      <c r="D262" s="7"/>
      <c r="E262" s="7"/>
      <c r="F262" s="7"/>
      <c r="G262" s="7"/>
    </row>
    <row r="263" customFormat="false" ht="18.75" hidden="false" customHeight="true" outlineLevel="0" collapsed="false">
      <c r="A263" s="7"/>
      <c r="B263" s="7"/>
      <c r="C263" s="7"/>
      <c r="D263" s="7"/>
      <c r="E263" s="7"/>
      <c r="F263" s="7"/>
      <c r="G263" s="7"/>
    </row>
    <row r="264" customFormat="false" ht="18.75" hidden="false" customHeight="true" outlineLevel="0" collapsed="false">
      <c r="A264" s="7"/>
      <c r="B264" s="7"/>
      <c r="C264" s="7"/>
      <c r="D264" s="7"/>
      <c r="E264" s="7"/>
      <c r="F264" s="7"/>
      <c r="G264" s="7"/>
    </row>
  </sheetData>
  <autoFilter ref="A2:G260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4" activeCellId="0" sqref="A64: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1.42"/>
    <col collapsed="false" customWidth="true" hidden="false" outlineLevel="0" max="3" min="3" style="1" width="34.13"/>
    <col collapsed="false" customWidth="true" hidden="false" outlineLevel="0" max="4" min="4" style="1" width="21.28"/>
    <col collapsed="false" customWidth="true" hidden="false" outlineLevel="0" max="5" min="5" style="7" width="16.7"/>
    <col collapsed="false" customWidth="true" hidden="false" outlineLevel="0" max="6" min="6" style="30" width="19.41"/>
    <col collapsed="false" customWidth="true" hidden="false" outlineLevel="0" max="7" min="7" style="6" width="17.42"/>
    <col collapsed="false" customWidth="false" hidden="false" outlineLevel="0" max="257" min="8" style="7" width="9.14"/>
  </cols>
  <sheetData>
    <row r="1" customFormat="false" ht="30.75" hidden="false" customHeight="true" outlineLevel="0" collapsed="false">
      <c r="A1" s="8" t="s">
        <v>490</v>
      </c>
      <c r="B1" s="8"/>
      <c r="C1" s="8"/>
      <c r="D1" s="8"/>
      <c r="E1" s="8"/>
      <c r="F1" s="8"/>
      <c r="G1" s="8"/>
    </row>
    <row r="2" s="12" customFormat="true" ht="45" hidden="false" customHeight="true" outlineLevel="0" collapsed="false">
      <c r="A2" s="31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2" t="s">
        <v>491</v>
      </c>
      <c r="G2" s="33" t="s">
        <v>7</v>
      </c>
    </row>
    <row r="3" s="12" customFormat="true" ht="21.75" hidden="false" customHeight="true" outlineLevel="0" collapsed="false">
      <c r="A3" s="15" t="s">
        <v>492</v>
      </c>
      <c r="B3" s="34" t="s">
        <v>493</v>
      </c>
      <c r="C3" s="35" t="s">
        <v>494</v>
      </c>
      <c r="D3" s="36" t="s">
        <v>495</v>
      </c>
      <c r="E3" s="37" t="n">
        <v>4.84</v>
      </c>
      <c r="F3" s="18" t="n">
        <v>2.44</v>
      </c>
      <c r="G3" s="16" t="s">
        <v>11</v>
      </c>
    </row>
    <row r="4" s="12" customFormat="true" ht="21.75" hidden="false" customHeight="true" outlineLevel="0" collapsed="false">
      <c r="A4" s="15" t="s">
        <v>496</v>
      </c>
      <c r="B4" s="34" t="s">
        <v>497</v>
      </c>
      <c r="C4" s="38" t="s">
        <v>498</v>
      </c>
      <c r="D4" s="36" t="s">
        <v>499</v>
      </c>
      <c r="E4" s="37" t="n">
        <v>175</v>
      </c>
      <c r="F4" s="18"/>
      <c r="G4" s="16" t="s">
        <v>11</v>
      </c>
    </row>
    <row r="5" s="12" customFormat="true" ht="21.75" hidden="false" customHeight="true" outlineLevel="0" collapsed="false">
      <c r="A5" s="15" t="s">
        <v>500</v>
      </c>
      <c r="B5" s="34" t="s">
        <v>501</v>
      </c>
      <c r="C5" s="39" t="s">
        <v>502</v>
      </c>
      <c r="D5" s="36" t="s">
        <v>503</v>
      </c>
      <c r="E5" s="37" t="n">
        <v>480</v>
      </c>
      <c r="F5" s="18" t="n">
        <v>320</v>
      </c>
      <c r="G5" s="16" t="s">
        <v>11</v>
      </c>
    </row>
    <row r="6" s="12" customFormat="true" ht="21.75" hidden="false" customHeight="true" outlineLevel="0" collapsed="false">
      <c r="A6" s="15" t="s">
        <v>504</v>
      </c>
      <c r="B6" s="34" t="s">
        <v>505</v>
      </c>
      <c r="C6" s="39" t="s">
        <v>506</v>
      </c>
      <c r="D6" s="36" t="s">
        <v>507</v>
      </c>
      <c r="E6" s="37" t="n">
        <v>50</v>
      </c>
      <c r="F6" s="18" t="n">
        <v>50</v>
      </c>
      <c r="G6" s="16" t="s">
        <v>11</v>
      </c>
    </row>
    <row r="7" s="12" customFormat="true" ht="21.75" hidden="false" customHeight="true" outlineLevel="0" collapsed="false">
      <c r="A7" s="15" t="s">
        <v>508</v>
      </c>
      <c r="B7" s="34" t="s">
        <v>509</v>
      </c>
      <c r="C7" s="39" t="s">
        <v>76</v>
      </c>
      <c r="D7" s="36" t="s">
        <v>126</v>
      </c>
      <c r="E7" s="37" t="n">
        <v>300</v>
      </c>
      <c r="F7" s="18" t="n">
        <v>300</v>
      </c>
      <c r="G7" s="16" t="s">
        <v>11</v>
      </c>
    </row>
    <row r="8" s="12" customFormat="true" ht="21.75" hidden="false" customHeight="true" outlineLevel="0" collapsed="false">
      <c r="A8" s="15" t="s">
        <v>510</v>
      </c>
      <c r="B8" s="34" t="s">
        <v>509</v>
      </c>
      <c r="C8" s="39" t="s">
        <v>511</v>
      </c>
      <c r="D8" s="36" t="s">
        <v>126</v>
      </c>
      <c r="E8" s="37" t="n">
        <v>800</v>
      </c>
      <c r="F8" s="18" t="n">
        <v>800</v>
      </c>
      <c r="G8" s="16" t="s">
        <v>11</v>
      </c>
    </row>
    <row r="9" s="12" customFormat="true" ht="50.25" hidden="false" customHeight="true" outlineLevel="0" collapsed="false">
      <c r="A9" s="15" t="s">
        <v>512</v>
      </c>
      <c r="B9" s="34" t="s">
        <v>513</v>
      </c>
      <c r="C9" s="39" t="s">
        <v>125</v>
      </c>
      <c r="D9" s="36" t="s">
        <v>126</v>
      </c>
      <c r="E9" s="37" t="n">
        <v>54.25</v>
      </c>
      <c r="F9" s="18" t="n">
        <v>54.25</v>
      </c>
      <c r="G9" s="16" t="s">
        <v>11</v>
      </c>
    </row>
    <row r="10" s="12" customFormat="true" ht="21.75" hidden="false" customHeight="true" outlineLevel="0" collapsed="false">
      <c r="A10" s="15" t="s">
        <v>514</v>
      </c>
      <c r="B10" s="34" t="s">
        <v>515</v>
      </c>
      <c r="C10" s="39" t="s">
        <v>134</v>
      </c>
      <c r="D10" s="36" t="s">
        <v>132</v>
      </c>
      <c r="E10" s="37" t="n">
        <v>1999.8</v>
      </c>
      <c r="F10" s="18" t="n">
        <v>1366.2</v>
      </c>
      <c r="G10" s="16" t="s">
        <v>11</v>
      </c>
    </row>
    <row r="11" s="12" customFormat="true" ht="21.75" hidden="false" customHeight="true" outlineLevel="0" collapsed="false">
      <c r="A11" s="15" t="s">
        <v>516</v>
      </c>
      <c r="B11" s="34" t="s">
        <v>517</v>
      </c>
      <c r="C11" s="39" t="s">
        <v>518</v>
      </c>
      <c r="D11" s="36" t="s">
        <v>144</v>
      </c>
      <c r="E11" s="37" t="n">
        <v>300</v>
      </c>
      <c r="F11" s="18" t="n">
        <v>300</v>
      </c>
      <c r="G11" s="16" t="s">
        <v>11</v>
      </c>
    </row>
    <row r="12" s="12" customFormat="true" ht="51" hidden="false" customHeight="false" outlineLevel="0" collapsed="false">
      <c r="A12" s="15" t="s">
        <v>519</v>
      </c>
      <c r="B12" s="34" t="s">
        <v>520</v>
      </c>
      <c r="C12" s="39" t="s">
        <v>125</v>
      </c>
      <c r="D12" s="36" t="s">
        <v>521</v>
      </c>
      <c r="E12" s="37" t="n">
        <v>27.12</v>
      </c>
      <c r="F12" s="18" t="n">
        <v>27.12</v>
      </c>
      <c r="G12" s="16" t="s">
        <v>11</v>
      </c>
    </row>
    <row r="13" s="12" customFormat="true" ht="21.75" hidden="false" customHeight="true" outlineLevel="0" collapsed="false">
      <c r="A13" s="15" t="s">
        <v>522</v>
      </c>
      <c r="B13" s="34" t="s">
        <v>523</v>
      </c>
      <c r="C13" s="39" t="s">
        <v>524</v>
      </c>
      <c r="D13" s="36" t="s">
        <v>521</v>
      </c>
      <c r="E13" s="37" t="n">
        <v>330</v>
      </c>
      <c r="F13" s="18" t="n">
        <v>330</v>
      </c>
      <c r="G13" s="16" t="s">
        <v>11</v>
      </c>
    </row>
    <row r="14" s="12" customFormat="true" ht="21.75" hidden="false" customHeight="true" outlineLevel="0" collapsed="false">
      <c r="A14" s="15" t="s">
        <v>525</v>
      </c>
      <c r="B14" s="34" t="s">
        <v>526</v>
      </c>
      <c r="C14" s="39" t="s">
        <v>151</v>
      </c>
      <c r="D14" s="36" t="s">
        <v>152</v>
      </c>
      <c r="E14" s="37" t="n">
        <v>3026</v>
      </c>
      <c r="F14" s="18" t="n">
        <v>3026</v>
      </c>
      <c r="G14" s="16" t="s">
        <v>11</v>
      </c>
    </row>
    <row r="15" s="12" customFormat="true" ht="21.75" hidden="false" customHeight="true" outlineLevel="0" collapsed="false">
      <c r="A15" s="15" t="s">
        <v>527</v>
      </c>
      <c r="B15" s="34" t="s">
        <v>528</v>
      </c>
      <c r="C15" s="39" t="s">
        <v>529</v>
      </c>
      <c r="D15" s="36" t="s">
        <v>530</v>
      </c>
      <c r="E15" s="37" t="n">
        <v>780</v>
      </c>
      <c r="F15" s="18" t="n">
        <v>780</v>
      </c>
      <c r="G15" s="16" t="s">
        <v>11</v>
      </c>
    </row>
    <row r="16" s="12" customFormat="true" ht="21.75" hidden="false" customHeight="true" outlineLevel="0" collapsed="false">
      <c r="A16" s="15" t="s">
        <v>531</v>
      </c>
      <c r="B16" s="34" t="s">
        <v>532</v>
      </c>
      <c r="C16" s="39" t="s">
        <v>533</v>
      </c>
      <c r="D16" s="36" t="s">
        <v>161</v>
      </c>
      <c r="E16" s="37" t="n">
        <v>138</v>
      </c>
      <c r="F16" s="18" t="n">
        <v>138</v>
      </c>
      <c r="G16" s="16" t="s">
        <v>11</v>
      </c>
    </row>
    <row r="17" s="12" customFormat="true" ht="21.75" hidden="false" customHeight="true" outlineLevel="0" collapsed="false">
      <c r="A17" s="15" t="s">
        <v>534</v>
      </c>
      <c r="B17" s="34" t="s">
        <v>535</v>
      </c>
      <c r="C17" s="39" t="s">
        <v>434</v>
      </c>
      <c r="D17" s="36" t="s">
        <v>167</v>
      </c>
      <c r="E17" s="37" t="n">
        <v>920</v>
      </c>
      <c r="F17" s="18" t="n">
        <v>920</v>
      </c>
      <c r="G17" s="16" t="s">
        <v>11</v>
      </c>
    </row>
    <row r="18" s="12" customFormat="true" ht="48" hidden="false" customHeight="true" outlineLevel="0" collapsed="false">
      <c r="A18" s="15" t="s">
        <v>536</v>
      </c>
      <c r="B18" s="34" t="s">
        <v>537</v>
      </c>
      <c r="C18" s="39" t="s">
        <v>176</v>
      </c>
      <c r="D18" s="36" t="s">
        <v>177</v>
      </c>
      <c r="E18" s="37" t="n">
        <v>54.24</v>
      </c>
      <c r="F18" s="18" t="n">
        <v>54.24</v>
      </c>
      <c r="G18" s="16" t="s">
        <v>11</v>
      </c>
    </row>
    <row r="19" s="12" customFormat="true" ht="23.25" hidden="false" customHeight="true" outlineLevel="0" collapsed="false">
      <c r="A19" s="15" t="s">
        <v>538</v>
      </c>
      <c r="B19" s="34" t="s">
        <v>539</v>
      </c>
      <c r="C19" s="39" t="s">
        <v>524</v>
      </c>
      <c r="D19" s="36" t="s">
        <v>195</v>
      </c>
      <c r="E19" s="37" t="n">
        <v>525</v>
      </c>
      <c r="F19" s="18" t="n">
        <v>525</v>
      </c>
      <c r="G19" s="16" t="s">
        <v>11</v>
      </c>
    </row>
    <row r="20" s="12" customFormat="true" ht="21.75" hidden="false" customHeight="true" outlineLevel="0" collapsed="false">
      <c r="A20" s="15" t="s">
        <v>540</v>
      </c>
      <c r="B20" s="34" t="s">
        <v>541</v>
      </c>
      <c r="C20" s="39" t="s">
        <v>104</v>
      </c>
      <c r="D20" s="36" t="s">
        <v>198</v>
      </c>
      <c r="E20" s="37" t="n">
        <v>240</v>
      </c>
      <c r="F20" s="18" t="n">
        <v>240</v>
      </c>
      <c r="G20" s="16" t="s">
        <v>11</v>
      </c>
    </row>
    <row r="21" s="12" customFormat="true" ht="21.75" hidden="false" customHeight="true" outlineLevel="0" collapsed="false">
      <c r="A21" s="15" t="s">
        <v>542</v>
      </c>
      <c r="B21" s="34" t="s">
        <v>543</v>
      </c>
      <c r="C21" s="39" t="s">
        <v>233</v>
      </c>
      <c r="D21" s="36" t="s">
        <v>198</v>
      </c>
      <c r="E21" s="37" t="n">
        <v>190</v>
      </c>
      <c r="F21" s="18" t="n">
        <v>190</v>
      </c>
      <c r="G21" s="16" t="s">
        <v>11</v>
      </c>
    </row>
    <row r="22" s="12" customFormat="true" ht="21.75" hidden="false" customHeight="true" outlineLevel="0" collapsed="false">
      <c r="A22" s="15" t="s">
        <v>544</v>
      </c>
      <c r="B22" s="34" t="s">
        <v>545</v>
      </c>
      <c r="C22" s="39" t="s">
        <v>221</v>
      </c>
      <c r="D22" s="36" t="s">
        <v>222</v>
      </c>
      <c r="E22" s="37" t="n">
        <v>901.28</v>
      </c>
      <c r="F22" s="18" t="n">
        <v>901.28</v>
      </c>
      <c r="G22" s="16" t="s">
        <v>11</v>
      </c>
    </row>
    <row r="23" s="12" customFormat="true" ht="21.75" hidden="false" customHeight="true" outlineLevel="0" collapsed="false">
      <c r="A23" s="15" t="s">
        <v>546</v>
      </c>
      <c r="B23" s="34" t="s">
        <v>547</v>
      </c>
      <c r="C23" s="39" t="s">
        <v>548</v>
      </c>
      <c r="D23" s="36" t="s">
        <v>231</v>
      </c>
      <c r="E23" s="37" t="n">
        <v>299</v>
      </c>
      <c r="F23" s="18" t="n">
        <v>299</v>
      </c>
      <c r="G23" s="16" t="s">
        <v>11</v>
      </c>
    </row>
    <row r="24" s="12" customFormat="true" ht="21.75" hidden="false" customHeight="true" outlineLevel="0" collapsed="false">
      <c r="A24" s="15" t="s">
        <v>549</v>
      </c>
      <c r="B24" s="34" t="s">
        <v>550</v>
      </c>
      <c r="C24" s="39" t="s">
        <v>551</v>
      </c>
      <c r="D24" s="36" t="s">
        <v>552</v>
      </c>
      <c r="E24" s="37" t="n">
        <v>198</v>
      </c>
      <c r="F24" s="18" t="n">
        <v>198</v>
      </c>
      <c r="G24" s="16" t="s">
        <v>11</v>
      </c>
    </row>
    <row r="25" s="12" customFormat="true" ht="21.75" hidden="false" customHeight="true" outlineLevel="0" collapsed="false">
      <c r="A25" s="15" t="s">
        <v>553</v>
      </c>
      <c r="B25" s="34" t="s">
        <v>554</v>
      </c>
      <c r="C25" s="39" t="s">
        <v>551</v>
      </c>
      <c r="D25" s="36" t="s">
        <v>552</v>
      </c>
      <c r="E25" s="37" t="n">
        <v>1399</v>
      </c>
      <c r="F25" s="18" t="n">
        <v>1399</v>
      </c>
      <c r="G25" s="16" t="s">
        <v>11</v>
      </c>
    </row>
    <row r="26" s="12" customFormat="true" ht="21.75" hidden="false" customHeight="true" outlineLevel="0" collapsed="false">
      <c r="A26" s="15" t="s">
        <v>555</v>
      </c>
      <c r="B26" s="34" t="s">
        <v>556</v>
      </c>
      <c r="C26" s="39" t="s">
        <v>359</v>
      </c>
      <c r="D26" s="36" t="s">
        <v>255</v>
      </c>
      <c r="E26" s="37" t="n">
        <v>1998</v>
      </c>
      <c r="F26" s="18" t="n">
        <v>1998</v>
      </c>
      <c r="G26" s="16" t="s">
        <v>11</v>
      </c>
    </row>
    <row r="27" s="12" customFormat="true" ht="21.75" hidden="false" customHeight="true" outlineLevel="0" collapsed="false">
      <c r="A27" s="15" t="s">
        <v>557</v>
      </c>
      <c r="B27" s="34" t="s">
        <v>558</v>
      </c>
      <c r="C27" s="39" t="s">
        <v>559</v>
      </c>
      <c r="D27" s="36" t="s">
        <v>274</v>
      </c>
      <c r="E27" s="37" t="n">
        <v>75</v>
      </c>
      <c r="F27" s="18" t="n">
        <v>75</v>
      </c>
      <c r="G27" s="16" t="s">
        <v>11</v>
      </c>
    </row>
    <row r="28" s="12" customFormat="true" ht="24.75" hidden="false" customHeight="true" outlineLevel="0" collapsed="false">
      <c r="A28" s="15" t="s">
        <v>560</v>
      </c>
      <c r="B28" s="34" t="s">
        <v>561</v>
      </c>
      <c r="C28" s="39" t="s">
        <v>562</v>
      </c>
      <c r="D28" s="36" t="s">
        <v>284</v>
      </c>
      <c r="E28" s="37" t="n">
        <v>2112</v>
      </c>
      <c r="F28" s="18" t="n">
        <v>2112</v>
      </c>
      <c r="G28" s="16" t="s">
        <v>11</v>
      </c>
    </row>
    <row r="29" s="12" customFormat="true" ht="21.75" hidden="false" customHeight="true" outlineLevel="0" collapsed="false">
      <c r="A29" s="15" t="s">
        <v>563</v>
      </c>
      <c r="B29" s="34" t="s">
        <v>564</v>
      </c>
      <c r="C29" s="39" t="s">
        <v>233</v>
      </c>
      <c r="D29" s="36" t="s">
        <v>565</v>
      </c>
      <c r="E29" s="37" t="n">
        <v>4995</v>
      </c>
      <c r="F29" s="18" t="n">
        <v>4995</v>
      </c>
      <c r="G29" s="16" t="s">
        <v>11</v>
      </c>
    </row>
    <row r="30" s="12" customFormat="true" ht="21.75" hidden="false" customHeight="true" outlineLevel="0" collapsed="false">
      <c r="A30" s="15" t="s">
        <v>566</v>
      </c>
      <c r="B30" s="34" t="s">
        <v>567</v>
      </c>
      <c r="C30" s="39" t="s">
        <v>151</v>
      </c>
      <c r="D30" s="36" t="s">
        <v>294</v>
      </c>
      <c r="E30" s="37" t="n">
        <v>2236</v>
      </c>
      <c r="F30" s="18" t="n">
        <v>2236</v>
      </c>
      <c r="G30" s="16" t="s">
        <v>11</v>
      </c>
    </row>
    <row r="31" s="12" customFormat="true" ht="39" hidden="false" customHeight="true" outlineLevel="0" collapsed="false">
      <c r="A31" s="15" t="s">
        <v>568</v>
      </c>
      <c r="B31" s="34" t="s">
        <v>569</v>
      </c>
      <c r="C31" s="39" t="s">
        <v>570</v>
      </c>
      <c r="D31" s="36" t="s">
        <v>303</v>
      </c>
      <c r="E31" s="37" t="n">
        <v>63.42</v>
      </c>
      <c r="F31" s="18" t="n">
        <v>63.42</v>
      </c>
      <c r="G31" s="16" t="s">
        <v>11</v>
      </c>
    </row>
    <row r="32" s="12" customFormat="true" ht="21.75" hidden="false" customHeight="true" outlineLevel="0" collapsed="false">
      <c r="A32" s="15" t="s">
        <v>571</v>
      </c>
      <c r="B32" s="34" t="s">
        <v>517</v>
      </c>
      <c r="C32" s="39" t="s">
        <v>518</v>
      </c>
      <c r="D32" s="36" t="s">
        <v>319</v>
      </c>
      <c r="E32" s="37" t="n">
        <v>400</v>
      </c>
      <c r="F32" s="18" t="n">
        <v>400</v>
      </c>
      <c r="G32" s="16" t="s">
        <v>11</v>
      </c>
    </row>
    <row r="33" s="12" customFormat="true" ht="21.75" hidden="false" customHeight="true" outlineLevel="0" collapsed="false">
      <c r="A33" s="15" t="s">
        <v>572</v>
      </c>
      <c r="B33" s="34" t="s">
        <v>573</v>
      </c>
      <c r="C33" s="39" t="s">
        <v>159</v>
      </c>
      <c r="D33" s="36" t="s">
        <v>574</v>
      </c>
      <c r="E33" s="37" t="n">
        <v>550</v>
      </c>
      <c r="F33" s="18" t="n">
        <v>550</v>
      </c>
      <c r="G33" s="16" t="s">
        <v>11</v>
      </c>
    </row>
    <row r="34" s="12" customFormat="true" ht="25.5" hidden="false" customHeight="true" outlineLevel="0" collapsed="false">
      <c r="A34" s="15" t="s">
        <v>575</v>
      </c>
      <c r="B34" s="34" t="s">
        <v>532</v>
      </c>
      <c r="C34" s="39" t="s">
        <v>576</v>
      </c>
      <c r="D34" s="36" t="s">
        <v>324</v>
      </c>
      <c r="E34" s="37" t="n">
        <v>831</v>
      </c>
      <c r="F34" s="18" t="n">
        <v>831</v>
      </c>
      <c r="G34" s="16" t="s">
        <v>11</v>
      </c>
    </row>
    <row r="35" s="12" customFormat="true" ht="21.75" hidden="false" customHeight="true" outlineLevel="0" collapsed="false">
      <c r="A35" s="15" t="s">
        <v>577</v>
      </c>
      <c r="B35" s="34" t="s">
        <v>578</v>
      </c>
      <c r="C35" s="39" t="s">
        <v>579</v>
      </c>
      <c r="D35" s="36" t="s">
        <v>332</v>
      </c>
      <c r="E35" s="37" t="n">
        <v>50</v>
      </c>
      <c r="F35" s="18" t="n">
        <v>50</v>
      </c>
      <c r="G35" s="16" t="s">
        <v>11</v>
      </c>
    </row>
    <row r="36" s="12" customFormat="true" ht="21.75" hidden="false" customHeight="true" outlineLevel="0" collapsed="false">
      <c r="A36" s="15" t="s">
        <v>580</v>
      </c>
      <c r="B36" s="34" t="s">
        <v>337</v>
      </c>
      <c r="C36" s="39" t="s">
        <v>338</v>
      </c>
      <c r="D36" s="36" t="s">
        <v>336</v>
      </c>
      <c r="E36" s="37" t="n">
        <v>2965</v>
      </c>
      <c r="F36" s="18" t="n">
        <v>2965</v>
      </c>
      <c r="G36" s="16" t="s">
        <v>11</v>
      </c>
    </row>
    <row r="37" s="12" customFormat="true" ht="21.75" hidden="false" customHeight="true" outlineLevel="0" collapsed="false">
      <c r="A37" s="15" t="s">
        <v>581</v>
      </c>
      <c r="B37" s="34" t="s">
        <v>582</v>
      </c>
      <c r="C37" s="39" t="s">
        <v>511</v>
      </c>
      <c r="D37" s="36" t="s">
        <v>583</v>
      </c>
      <c r="E37" s="37" t="n">
        <v>5718.5</v>
      </c>
      <c r="F37" s="18" t="n">
        <v>5718.5</v>
      </c>
      <c r="G37" s="16" t="s">
        <v>11</v>
      </c>
    </row>
    <row r="38" s="12" customFormat="true" ht="24.75" hidden="false" customHeight="true" outlineLevel="0" collapsed="false">
      <c r="A38" s="15" t="s">
        <v>584</v>
      </c>
      <c r="B38" s="34" t="s">
        <v>585</v>
      </c>
      <c r="C38" s="39" t="s">
        <v>586</v>
      </c>
      <c r="D38" s="36" t="s">
        <v>583</v>
      </c>
      <c r="E38" s="37" t="n">
        <v>200</v>
      </c>
      <c r="F38" s="18" t="n">
        <v>200</v>
      </c>
      <c r="G38" s="16" t="s">
        <v>11</v>
      </c>
    </row>
    <row r="39" s="12" customFormat="true" ht="21.75" hidden="false" customHeight="true" outlineLevel="0" collapsed="false">
      <c r="A39" s="15" t="s">
        <v>587</v>
      </c>
      <c r="B39" s="34" t="s">
        <v>588</v>
      </c>
      <c r="C39" s="39" t="s">
        <v>359</v>
      </c>
      <c r="D39" s="36" t="s">
        <v>360</v>
      </c>
      <c r="E39" s="37" t="n">
        <v>232</v>
      </c>
      <c r="F39" s="18" t="n">
        <v>232</v>
      </c>
      <c r="G39" s="16" t="s">
        <v>11</v>
      </c>
    </row>
    <row r="40" s="12" customFormat="true" ht="51.75" hidden="false" customHeight="true" outlineLevel="0" collapsed="false">
      <c r="A40" s="15" t="s">
        <v>589</v>
      </c>
      <c r="B40" s="34" t="s">
        <v>590</v>
      </c>
      <c r="C40" s="39" t="s">
        <v>591</v>
      </c>
      <c r="D40" s="36" t="s">
        <v>360</v>
      </c>
      <c r="E40" s="37" t="n">
        <v>360</v>
      </c>
      <c r="F40" s="18" t="n">
        <v>360</v>
      </c>
      <c r="G40" s="16" t="s">
        <v>11</v>
      </c>
    </row>
    <row r="41" s="12" customFormat="true" ht="21.75" hidden="false" customHeight="true" outlineLevel="0" collapsed="false">
      <c r="A41" s="15" t="s">
        <v>592</v>
      </c>
      <c r="B41" s="34" t="s">
        <v>593</v>
      </c>
      <c r="C41" s="39" t="s">
        <v>594</v>
      </c>
      <c r="D41" s="36" t="s">
        <v>363</v>
      </c>
      <c r="E41" s="37" t="n">
        <v>2250</v>
      </c>
      <c r="F41" s="18" t="n">
        <v>2250</v>
      </c>
      <c r="G41" s="16" t="s">
        <v>11</v>
      </c>
    </row>
    <row r="42" s="12" customFormat="true" ht="21.75" hidden="false" customHeight="true" outlineLevel="0" collapsed="false">
      <c r="A42" s="15" t="s">
        <v>595</v>
      </c>
      <c r="B42" s="34" t="s">
        <v>596</v>
      </c>
      <c r="C42" s="39" t="s">
        <v>597</v>
      </c>
      <c r="D42" s="36" t="s">
        <v>598</v>
      </c>
      <c r="E42" s="37" t="n">
        <v>350</v>
      </c>
      <c r="F42" s="18"/>
      <c r="G42" s="16" t="s">
        <v>11</v>
      </c>
    </row>
    <row r="43" s="12" customFormat="true" ht="21.75" hidden="false" customHeight="true" outlineLevel="0" collapsed="false">
      <c r="A43" s="16" t="s">
        <v>599</v>
      </c>
      <c r="B43" s="34" t="s">
        <v>600</v>
      </c>
      <c r="C43" s="39" t="s">
        <v>601</v>
      </c>
      <c r="D43" s="16" t="s">
        <v>387</v>
      </c>
      <c r="E43" s="37" t="n">
        <v>160</v>
      </c>
      <c r="F43" s="18"/>
      <c r="G43" s="16" t="s">
        <v>11</v>
      </c>
    </row>
    <row r="44" s="12" customFormat="true" ht="21.75" hidden="false" customHeight="true" outlineLevel="0" collapsed="false">
      <c r="A44" s="16" t="s">
        <v>602</v>
      </c>
      <c r="B44" s="34" t="s">
        <v>603</v>
      </c>
      <c r="C44" s="39" t="s">
        <v>604</v>
      </c>
      <c r="D44" s="16" t="s">
        <v>401</v>
      </c>
      <c r="E44" s="37" t="n">
        <v>2996.43</v>
      </c>
      <c r="F44" s="18" t="n">
        <v>2996.43</v>
      </c>
      <c r="G44" s="16" t="s">
        <v>11</v>
      </c>
    </row>
    <row r="45" s="12" customFormat="true" ht="42.75" hidden="false" customHeight="true" outlineLevel="0" collapsed="false">
      <c r="A45" s="40" t="s">
        <v>605</v>
      </c>
      <c r="B45" s="34" t="s">
        <v>606</v>
      </c>
      <c r="C45" s="39" t="s">
        <v>607</v>
      </c>
      <c r="D45" s="40" t="s">
        <v>404</v>
      </c>
      <c r="E45" s="37" t="n">
        <v>54.25</v>
      </c>
      <c r="F45" s="18" t="n">
        <v>54.25</v>
      </c>
      <c r="G45" s="40" t="s">
        <v>11</v>
      </c>
    </row>
    <row r="46" s="12" customFormat="true" ht="42.75" hidden="false" customHeight="true" outlineLevel="0" collapsed="false">
      <c r="A46" s="16" t="s">
        <v>608</v>
      </c>
      <c r="B46" s="34" t="s">
        <v>609</v>
      </c>
      <c r="C46" s="39" t="s">
        <v>610</v>
      </c>
      <c r="D46" s="16" t="s">
        <v>404</v>
      </c>
      <c r="E46" s="37" t="n">
        <v>81.37</v>
      </c>
      <c r="F46" s="18" t="n">
        <v>81.37</v>
      </c>
      <c r="G46" s="16" t="s">
        <v>11</v>
      </c>
    </row>
    <row r="47" s="12" customFormat="true" ht="21.75" hidden="false" customHeight="true" outlineLevel="0" collapsed="false">
      <c r="A47" s="16" t="s">
        <v>611</v>
      </c>
      <c r="B47" s="34" t="s">
        <v>416</v>
      </c>
      <c r="C47" s="39" t="s">
        <v>417</v>
      </c>
      <c r="D47" s="16" t="s">
        <v>404</v>
      </c>
      <c r="E47" s="37" t="n">
        <v>3600</v>
      </c>
      <c r="F47" s="18" t="n">
        <v>3600</v>
      </c>
      <c r="G47" s="16" t="s">
        <v>11</v>
      </c>
    </row>
    <row r="48" s="12" customFormat="true" ht="58.5" hidden="false" customHeight="true" outlineLevel="0" collapsed="false">
      <c r="A48" s="41" t="s">
        <v>612</v>
      </c>
      <c r="B48" s="34" t="s">
        <v>613</v>
      </c>
      <c r="C48" s="39" t="s">
        <v>614</v>
      </c>
      <c r="D48" s="41" t="s">
        <v>410</v>
      </c>
      <c r="E48" s="37" t="n">
        <v>400.11</v>
      </c>
      <c r="F48" s="18" t="n">
        <v>400.11</v>
      </c>
      <c r="G48" s="41" t="s">
        <v>11</v>
      </c>
    </row>
    <row r="49" s="12" customFormat="true" ht="21.75" hidden="false" customHeight="true" outlineLevel="0" collapsed="false">
      <c r="A49" s="16" t="s">
        <v>615</v>
      </c>
      <c r="B49" s="34" t="s">
        <v>616</v>
      </c>
      <c r="C49" s="39" t="s">
        <v>617</v>
      </c>
      <c r="D49" s="16" t="s">
        <v>412</v>
      </c>
      <c r="E49" s="37" t="n">
        <v>8434</v>
      </c>
      <c r="F49" s="18" t="n">
        <v>8434</v>
      </c>
      <c r="G49" s="16" t="s">
        <v>11</v>
      </c>
    </row>
    <row r="50" s="12" customFormat="true" ht="21.75" hidden="false" customHeight="true" outlineLevel="0" collapsed="false">
      <c r="A50" s="16" t="s">
        <v>618</v>
      </c>
      <c r="B50" s="34" t="s">
        <v>619</v>
      </c>
      <c r="C50" s="39" t="s">
        <v>375</v>
      </c>
      <c r="D50" s="16" t="s">
        <v>620</v>
      </c>
      <c r="E50" s="37" t="n">
        <v>350</v>
      </c>
      <c r="F50" s="18"/>
      <c r="G50" s="16" t="s">
        <v>11</v>
      </c>
    </row>
    <row r="51" s="12" customFormat="true" ht="21.75" hidden="false" customHeight="true" outlineLevel="0" collapsed="false">
      <c r="A51" s="41" t="s">
        <v>621</v>
      </c>
      <c r="B51" s="34" t="s">
        <v>528</v>
      </c>
      <c r="C51" s="39" t="s">
        <v>622</v>
      </c>
      <c r="D51" s="41" t="s">
        <v>415</v>
      </c>
      <c r="E51" s="37" t="n">
        <v>1200</v>
      </c>
      <c r="F51" s="18" t="n">
        <v>1200</v>
      </c>
      <c r="G51" s="41" t="s">
        <v>11</v>
      </c>
    </row>
    <row r="52" s="12" customFormat="true" ht="21.75" hidden="false" customHeight="true" outlineLevel="0" collapsed="false">
      <c r="A52" s="41" t="s">
        <v>623</v>
      </c>
      <c r="B52" s="34" t="s">
        <v>624</v>
      </c>
      <c r="C52" s="39" t="s">
        <v>429</v>
      </c>
      <c r="D52" s="41" t="s">
        <v>625</v>
      </c>
      <c r="E52" s="37" t="n">
        <v>385</v>
      </c>
      <c r="F52" s="18" t="n">
        <v>385</v>
      </c>
      <c r="G52" s="41" t="s">
        <v>11</v>
      </c>
    </row>
    <row r="53" s="12" customFormat="true" ht="21.75" hidden="false" customHeight="true" outlineLevel="0" collapsed="false">
      <c r="A53" s="41" t="s">
        <v>626</v>
      </c>
      <c r="B53" s="34" t="s">
        <v>627</v>
      </c>
      <c r="C53" s="39" t="s">
        <v>604</v>
      </c>
      <c r="D53" s="41" t="s">
        <v>628</v>
      </c>
      <c r="E53" s="37" t="n">
        <v>193</v>
      </c>
      <c r="F53" s="18" t="n">
        <v>193</v>
      </c>
      <c r="G53" s="41" t="s">
        <v>11</v>
      </c>
    </row>
    <row r="54" s="12" customFormat="true" ht="21.75" hidden="false" customHeight="true" outlineLevel="0" collapsed="false">
      <c r="A54" s="41" t="s">
        <v>629</v>
      </c>
      <c r="B54" s="34" t="s">
        <v>543</v>
      </c>
      <c r="C54" s="39" t="s">
        <v>166</v>
      </c>
      <c r="D54" s="41" t="s">
        <v>423</v>
      </c>
      <c r="E54" s="37" t="n">
        <v>1170</v>
      </c>
      <c r="F54" s="18" t="n">
        <v>1170</v>
      </c>
      <c r="G54" s="41" t="s">
        <v>11</v>
      </c>
    </row>
    <row r="55" s="12" customFormat="true" ht="21.75" hidden="false" customHeight="true" outlineLevel="0" collapsed="false">
      <c r="A55" s="39" t="s">
        <v>630</v>
      </c>
      <c r="B55" s="34" t="s">
        <v>596</v>
      </c>
      <c r="C55" s="39" t="s">
        <v>375</v>
      </c>
      <c r="D55" s="39" t="s">
        <v>423</v>
      </c>
      <c r="E55" s="37" t="n">
        <v>560</v>
      </c>
      <c r="F55" s="18" t="n">
        <v>513.33</v>
      </c>
      <c r="G55" s="41" t="s">
        <v>11</v>
      </c>
    </row>
    <row r="56" s="12" customFormat="true" ht="21.75" hidden="false" customHeight="true" outlineLevel="0" collapsed="false">
      <c r="A56" s="42" t="s">
        <v>631</v>
      </c>
      <c r="B56" s="34" t="s">
        <v>632</v>
      </c>
      <c r="C56" s="39" t="s">
        <v>633</v>
      </c>
      <c r="D56" s="42" t="s">
        <v>634</v>
      </c>
      <c r="E56" s="37" t="n">
        <v>1100</v>
      </c>
      <c r="F56" s="18" t="n">
        <v>1100</v>
      </c>
      <c r="G56" s="41" t="s">
        <v>11</v>
      </c>
    </row>
    <row r="57" s="12" customFormat="true" ht="21.75" hidden="false" customHeight="true" outlineLevel="0" collapsed="false">
      <c r="A57" s="41" t="s">
        <v>635</v>
      </c>
      <c r="B57" s="34" t="s">
        <v>636</v>
      </c>
      <c r="C57" s="39" t="s">
        <v>633</v>
      </c>
      <c r="D57" s="41" t="s">
        <v>634</v>
      </c>
      <c r="E57" s="37" t="n">
        <v>260</v>
      </c>
      <c r="F57" s="18" t="n">
        <v>260</v>
      </c>
      <c r="G57" s="41" t="s">
        <v>11</v>
      </c>
    </row>
    <row r="58" s="12" customFormat="true" ht="21.75" hidden="false" customHeight="true" outlineLevel="0" collapsed="false">
      <c r="A58" s="39" t="s">
        <v>637</v>
      </c>
      <c r="B58" s="34" t="s">
        <v>638</v>
      </c>
      <c r="C58" s="39" t="s">
        <v>633</v>
      </c>
      <c r="D58" s="39" t="s">
        <v>634</v>
      </c>
      <c r="E58" s="37" t="n">
        <v>150</v>
      </c>
      <c r="F58" s="18" t="n">
        <v>150</v>
      </c>
      <c r="G58" s="41" t="s">
        <v>11</v>
      </c>
    </row>
    <row r="59" s="12" customFormat="true" ht="21.75" hidden="false" customHeight="true" outlineLevel="0" collapsed="false">
      <c r="A59" s="41" t="s">
        <v>639</v>
      </c>
      <c r="B59" s="34" t="s">
        <v>640</v>
      </c>
      <c r="C59" s="39" t="s">
        <v>429</v>
      </c>
      <c r="D59" s="41" t="s">
        <v>641</v>
      </c>
      <c r="E59" s="37" t="n">
        <v>120</v>
      </c>
      <c r="F59" s="18" t="n">
        <v>120</v>
      </c>
      <c r="G59" s="41" t="s">
        <v>11</v>
      </c>
    </row>
    <row r="60" s="12" customFormat="true" ht="39.75" hidden="false" customHeight="true" outlineLevel="0" collapsed="false">
      <c r="A60" s="41" t="s">
        <v>642</v>
      </c>
      <c r="B60" s="34" t="s">
        <v>643</v>
      </c>
      <c r="C60" s="39" t="s">
        <v>610</v>
      </c>
      <c r="D60" s="41" t="s">
        <v>644</v>
      </c>
      <c r="E60" s="37" t="n">
        <v>54.25</v>
      </c>
      <c r="F60" s="18" t="n">
        <v>54.25</v>
      </c>
      <c r="G60" s="41" t="s">
        <v>11</v>
      </c>
    </row>
    <row r="61" s="12" customFormat="true" ht="39.75" hidden="false" customHeight="true" outlineLevel="0" collapsed="false">
      <c r="A61" s="41" t="s">
        <v>645</v>
      </c>
      <c r="B61" s="34" t="s">
        <v>646</v>
      </c>
      <c r="C61" s="39" t="s">
        <v>607</v>
      </c>
      <c r="D61" s="41" t="s">
        <v>644</v>
      </c>
      <c r="E61" s="37" t="n">
        <v>162.75</v>
      </c>
      <c r="F61" s="18" t="n">
        <v>162.75</v>
      </c>
      <c r="G61" s="41" t="s">
        <v>11</v>
      </c>
    </row>
    <row r="62" s="12" customFormat="true" ht="21.75" hidden="false" customHeight="true" outlineLevel="0" collapsed="false">
      <c r="A62" s="41" t="s">
        <v>647</v>
      </c>
      <c r="B62" s="34" t="s">
        <v>596</v>
      </c>
      <c r="C62" s="39" t="s">
        <v>316</v>
      </c>
      <c r="D62" s="41" t="s">
        <v>454</v>
      </c>
      <c r="E62" s="37" t="n">
        <v>80</v>
      </c>
      <c r="F62" s="18"/>
      <c r="G62" s="41" t="s">
        <v>11</v>
      </c>
    </row>
    <row r="63" s="12" customFormat="true" ht="48" hidden="false" customHeight="true" outlineLevel="0" collapsed="false">
      <c r="A63" s="41" t="s">
        <v>648</v>
      </c>
      <c r="B63" s="34" t="s">
        <v>649</v>
      </c>
      <c r="C63" s="39" t="s">
        <v>650</v>
      </c>
      <c r="D63" s="41" t="s">
        <v>651</v>
      </c>
      <c r="E63" s="37" t="n">
        <v>1980</v>
      </c>
      <c r="F63" s="18"/>
      <c r="G63" s="41" t="s">
        <v>11</v>
      </c>
    </row>
    <row r="64" s="12" customFormat="true" ht="48" hidden="false" customHeight="true" outlineLevel="0" collapsed="false">
      <c r="A64" s="43" t="s">
        <v>652</v>
      </c>
      <c r="B64" s="44" t="s">
        <v>653</v>
      </c>
      <c r="C64" s="25" t="s">
        <v>654</v>
      </c>
      <c r="D64" s="43" t="s">
        <v>472</v>
      </c>
      <c r="E64" s="45" t="n">
        <v>302.75</v>
      </c>
      <c r="F64" s="27"/>
      <c r="G64" s="43" t="s">
        <v>11</v>
      </c>
    </row>
    <row r="65" s="12" customFormat="true" ht="21.75" hidden="false" customHeight="true" outlineLevel="0" collapsed="false">
      <c r="A65" s="43" t="s">
        <v>655</v>
      </c>
      <c r="B65" s="44" t="s">
        <v>596</v>
      </c>
      <c r="C65" s="25" t="s">
        <v>656</v>
      </c>
      <c r="D65" s="43" t="s">
        <v>472</v>
      </c>
      <c r="E65" s="45" t="n">
        <v>240</v>
      </c>
      <c r="F65" s="27"/>
      <c r="G65" s="43" t="s">
        <v>11</v>
      </c>
    </row>
    <row r="66" s="12" customFormat="true" ht="21.75" hidden="false" customHeight="true" outlineLevel="0" collapsed="false">
      <c r="A66" s="43" t="s">
        <v>657</v>
      </c>
      <c r="B66" s="44" t="s">
        <v>658</v>
      </c>
      <c r="C66" s="25" t="s">
        <v>87</v>
      </c>
      <c r="D66" s="43" t="s">
        <v>659</v>
      </c>
      <c r="E66" s="45" t="n">
        <v>3750</v>
      </c>
      <c r="F66" s="27"/>
      <c r="G66" s="43" t="s">
        <v>11</v>
      </c>
    </row>
    <row r="67" s="12" customFormat="true" ht="21.75" hidden="false" customHeight="true" outlineLevel="0" collapsed="false">
      <c r="A67" s="43" t="s">
        <v>660</v>
      </c>
      <c r="B67" s="44" t="s">
        <v>661</v>
      </c>
      <c r="C67" s="25" t="s">
        <v>559</v>
      </c>
      <c r="D67" s="43" t="s">
        <v>481</v>
      </c>
      <c r="E67" s="45" t="n">
        <v>436</v>
      </c>
      <c r="F67" s="27"/>
      <c r="G67" s="43" t="s">
        <v>11</v>
      </c>
    </row>
    <row r="68" s="12" customFormat="true" ht="21.75" hidden="false" customHeight="true" outlineLevel="0" collapsed="false">
      <c r="A68" s="43" t="s">
        <v>662</v>
      </c>
      <c r="B68" s="44" t="s">
        <v>663</v>
      </c>
      <c r="C68" s="25" t="s">
        <v>664</v>
      </c>
      <c r="D68" s="43" t="s">
        <v>665</v>
      </c>
      <c r="E68" s="45" t="n">
        <v>1100</v>
      </c>
      <c r="F68" s="27"/>
      <c r="G68" s="43" t="s">
        <v>11</v>
      </c>
    </row>
    <row r="69" s="12" customFormat="true" ht="21.75" hidden="false" customHeight="true" outlineLevel="0" collapsed="false">
      <c r="A69" s="43" t="s">
        <v>666</v>
      </c>
      <c r="B69" s="44" t="s">
        <v>337</v>
      </c>
      <c r="C69" s="25" t="s">
        <v>438</v>
      </c>
      <c r="D69" s="43" t="s">
        <v>487</v>
      </c>
      <c r="E69" s="45" t="n">
        <v>2330</v>
      </c>
      <c r="F69" s="27"/>
      <c r="G69" s="43" t="s">
        <v>11</v>
      </c>
    </row>
    <row r="70" s="12" customFormat="true" ht="20.25" hidden="false" customHeight="true" outlineLevel="0" collapsed="false">
      <c r="A70" s="21"/>
      <c r="B70" s="34"/>
      <c r="C70" s="34"/>
      <c r="D70" s="46"/>
      <c r="E70" s="47"/>
      <c r="F70" s="18"/>
      <c r="G70" s="28"/>
    </row>
    <row r="71" customFormat="false" ht="19.5" hidden="false" customHeight="true" outlineLevel="0" collapsed="false">
      <c r="A71" s="28"/>
      <c r="B71" s="34"/>
      <c r="C71" s="28"/>
      <c r="D71" s="46"/>
      <c r="E71" s="47"/>
      <c r="F71" s="37" t="n">
        <f aca="false">SUM(F3:F70)</f>
        <v>58130.94</v>
      </c>
      <c r="G71" s="15"/>
    </row>
    <row r="72" customFormat="false" ht="20.1" hidden="false" customHeight="true" outlineLevel="0" collapsed="false">
      <c r="A72" s="7"/>
      <c r="B72" s="7"/>
      <c r="C72" s="7"/>
      <c r="D72" s="7"/>
      <c r="F72" s="7"/>
      <c r="G72" s="7"/>
    </row>
    <row r="73" customFormat="false" ht="20.1" hidden="false" customHeight="true" outlineLevel="0" collapsed="false">
      <c r="A73" s="7"/>
      <c r="B73" s="7"/>
      <c r="C73" s="7"/>
      <c r="D73" s="7"/>
      <c r="F73" s="7"/>
      <c r="G73" s="7"/>
    </row>
    <row r="74" customFormat="false" ht="20.1" hidden="false" customHeight="true" outlineLevel="0" collapsed="false">
      <c r="A74" s="7"/>
      <c r="B74" s="7"/>
      <c r="C74" s="7"/>
      <c r="D74" s="7"/>
      <c r="F74" s="7"/>
      <c r="G74" s="7"/>
    </row>
    <row r="75" customFormat="false" ht="20.1" hidden="false" customHeight="true" outlineLevel="0" collapsed="false">
      <c r="A75" s="7"/>
      <c r="B75" s="7"/>
      <c r="C75" s="7"/>
      <c r="D75" s="7"/>
      <c r="F75" s="7"/>
      <c r="G75" s="7"/>
    </row>
    <row r="76" customFormat="false" ht="20.1" hidden="false" customHeight="true" outlineLevel="0" collapsed="false">
      <c r="A76" s="7"/>
      <c r="B76" s="7"/>
      <c r="C76" s="7"/>
      <c r="D76" s="7"/>
      <c r="F76" s="7"/>
      <c r="G76" s="7"/>
    </row>
    <row r="77" customFormat="false" ht="20.1" hidden="false" customHeight="true" outlineLevel="0" collapsed="false">
      <c r="A77" s="7"/>
      <c r="B77" s="7"/>
      <c r="C77" s="7"/>
      <c r="D77" s="7"/>
      <c r="F77" s="7"/>
      <c r="G77" s="7"/>
    </row>
    <row r="78" customFormat="false" ht="20.1" hidden="false" customHeight="true" outlineLevel="0" collapsed="false">
      <c r="A78" s="7"/>
      <c r="B78" s="7"/>
      <c r="C78" s="7"/>
      <c r="D78" s="7"/>
      <c r="F78" s="7"/>
      <c r="G78" s="7"/>
    </row>
    <row r="79" customFormat="false" ht="20.1" hidden="false" customHeight="true" outlineLevel="0" collapsed="false">
      <c r="A79" s="7"/>
      <c r="B79" s="7"/>
      <c r="C79" s="7"/>
      <c r="D79" s="7"/>
      <c r="F79" s="7"/>
      <c r="G79" s="7"/>
    </row>
    <row r="80" customFormat="false" ht="20.1" hidden="false" customHeight="true" outlineLevel="0" collapsed="false">
      <c r="A80" s="7"/>
      <c r="B80" s="7"/>
      <c r="C80" s="7"/>
      <c r="D80" s="7"/>
      <c r="F80" s="7"/>
      <c r="G80" s="7"/>
    </row>
    <row r="81" s="7" customFormat="true" ht="20.1" hidden="false" customHeight="true" outlineLevel="0" collapsed="false"/>
    <row r="82" s="7" customFormat="true" ht="20.1" hidden="false" customHeight="true" outlineLevel="0" collapsed="false"/>
    <row r="83" s="7" customFormat="true" ht="20.1" hidden="false" customHeight="true" outlineLevel="0" collapsed="false"/>
    <row r="84" s="7" customFormat="true" ht="20.1" hidden="false" customHeight="true" outlineLevel="0" collapsed="false"/>
    <row r="85" s="7" customFormat="true" ht="20.1" hidden="false" customHeight="true" outlineLevel="0" collapsed="false"/>
    <row r="86" s="7" customFormat="true" ht="20.1" hidden="false" customHeight="true" outlineLevel="0" collapsed="false"/>
    <row r="87" s="7" customFormat="true" ht="20.1" hidden="false" customHeight="true" outlineLevel="0" collapsed="false"/>
    <row r="88" s="7" customFormat="true" ht="20.1" hidden="false" customHeight="true" outlineLevel="0" collapsed="false"/>
    <row r="89" s="7" customFormat="true" ht="20.1" hidden="false" customHeight="true" outlineLevel="0" collapsed="false"/>
    <row r="90" s="7" customFormat="true" ht="20.1" hidden="false" customHeight="true" outlineLevel="0" collapsed="false"/>
    <row r="91" s="7" customFormat="true" ht="20.1" hidden="false" customHeight="true" outlineLevel="0" collapsed="false"/>
    <row r="92" s="7" customFormat="true" ht="20.1" hidden="false" customHeight="true" outlineLevel="0" collapsed="false"/>
    <row r="93" s="7" customFormat="true" ht="20.1" hidden="false" customHeight="true" outlineLevel="0" collapsed="false"/>
    <row r="94" s="7" customFormat="true" ht="20.1" hidden="false" customHeight="true" outlineLevel="0" collapsed="false"/>
    <row r="95" s="7" customFormat="true" ht="20.1" hidden="false" customHeight="true" outlineLevel="0" collapsed="false"/>
    <row r="96" s="7" customFormat="true" ht="20.1" hidden="false" customHeight="true" outlineLevel="0" collapsed="false"/>
    <row r="97" s="7" customFormat="true" ht="20.1" hidden="false" customHeight="true" outlineLevel="0" collapsed="false"/>
    <row r="98" s="7" customFormat="true" ht="20.1" hidden="false" customHeight="true" outlineLevel="0" collapsed="false"/>
    <row r="99" s="7" customFormat="true" ht="20.1" hidden="false" customHeight="true" outlineLevel="0" collapsed="false"/>
    <row r="100" s="7" customFormat="true" ht="20.1" hidden="false" customHeight="true" outlineLevel="0" collapsed="false"/>
    <row r="101" s="7" customFormat="true" ht="20.1" hidden="false" customHeight="true" outlineLevel="0" collapsed="false"/>
    <row r="102" s="7" customFormat="true" ht="20.1" hidden="false" customHeight="true" outlineLevel="0" collapsed="false"/>
    <row r="103" s="7" customFormat="true" ht="20.1" hidden="false" customHeight="true" outlineLevel="0" collapsed="false"/>
    <row r="104" s="7" customFormat="true" ht="20.1" hidden="false" customHeight="true" outlineLevel="0" collapsed="false"/>
    <row r="105" s="7" customFormat="true" ht="20.1" hidden="false" customHeight="true" outlineLevel="0" collapsed="false"/>
    <row r="106" s="7" customFormat="true" ht="20.1" hidden="false" customHeight="true" outlineLevel="0" collapsed="false"/>
    <row r="107" s="7" customFormat="true" ht="20.1" hidden="false" customHeight="true" outlineLevel="0" collapsed="false"/>
    <row r="108" s="7" customFormat="true" ht="20.1" hidden="false" customHeight="true" outlineLevel="0" collapsed="false"/>
    <row r="109" s="7" customFormat="true" ht="20.1" hidden="false" customHeight="true" outlineLevel="0" collapsed="false"/>
    <row r="110" s="7" customFormat="true" ht="20.1" hidden="false" customHeight="true" outlineLevel="0" collapsed="false"/>
    <row r="111" s="7" customFormat="true" ht="20.1" hidden="false" customHeight="true" outlineLevel="0" collapsed="false"/>
    <row r="112" s="7" customFormat="true" ht="20.1" hidden="false" customHeight="true" outlineLevel="0" collapsed="false"/>
    <row r="113" s="7" customFormat="true" ht="20.1" hidden="false" customHeight="true" outlineLevel="0" collapsed="false"/>
    <row r="114" s="7" customFormat="true" ht="20.1" hidden="false" customHeight="true" outlineLevel="0" collapsed="false"/>
    <row r="115" s="7" customFormat="true" ht="20.1" hidden="false" customHeight="true" outlineLevel="0" collapsed="false"/>
    <row r="116" s="7" customFormat="true" ht="20.1" hidden="false" customHeight="true" outlineLevel="0" collapsed="false"/>
    <row r="117" s="7" customFormat="true" ht="20.1" hidden="false" customHeight="true" outlineLevel="0" collapsed="false"/>
    <row r="118" s="7" customFormat="true" ht="20.1" hidden="false" customHeight="true" outlineLevel="0" collapsed="false"/>
    <row r="119" s="7" customFormat="true" ht="20.1" hidden="false" customHeight="true" outlineLevel="0" collapsed="false"/>
    <row r="120" s="7" customFormat="true" ht="20.1" hidden="false" customHeight="true" outlineLevel="0" collapsed="false"/>
    <row r="121" s="7" customFormat="true" ht="20.1" hidden="false" customHeight="true" outlineLevel="0" collapsed="false"/>
    <row r="122" s="7" customFormat="true" ht="20.1" hidden="false" customHeight="true" outlineLevel="0" collapsed="false"/>
    <row r="123" s="7" customFormat="true" ht="20.1" hidden="false" customHeight="true" outlineLevel="0" collapsed="false"/>
    <row r="124" s="7" customFormat="true" ht="20.1" hidden="false" customHeight="true" outlineLevel="0" collapsed="false"/>
    <row r="125" s="7" customFormat="true" ht="20.1" hidden="false" customHeight="true" outlineLevel="0" collapsed="false"/>
    <row r="126" s="7" customFormat="true" ht="20.1" hidden="false" customHeight="true" outlineLevel="0" collapsed="false"/>
    <row r="127" s="7" customFormat="true" ht="20.1" hidden="false" customHeight="true" outlineLevel="0" collapsed="false"/>
    <row r="128" s="7" customFormat="true" ht="20.1" hidden="false" customHeight="true" outlineLevel="0" collapsed="false"/>
    <row r="129" s="7" customFormat="true" ht="20.1" hidden="false" customHeight="true" outlineLevel="0" collapsed="false"/>
    <row r="130" s="7" customFormat="true" ht="20.1" hidden="false" customHeight="true" outlineLevel="0" collapsed="false"/>
    <row r="131" s="7" customFormat="true" ht="20.1" hidden="false" customHeight="true" outlineLevel="0" collapsed="false"/>
    <row r="132" s="7" customFormat="true" ht="20.1" hidden="false" customHeight="true" outlineLevel="0" collapsed="false"/>
    <row r="133" s="7" customFormat="true" ht="20.1" hidden="false" customHeight="true" outlineLevel="0" collapsed="false"/>
    <row r="134" s="7" customFormat="true" ht="20.1" hidden="false" customHeight="true" outlineLevel="0" collapsed="false"/>
    <row r="135" s="7" customFormat="true" ht="20.1" hidden="false" customHeight="true" outlineLevel="0" collapsed="false"/>
    <row r="136" s="7" customFormat="true" ht="20.1" hidden="false" customHeight="true" outlineLevel="0" collapsed="false"/>
    <row r="137" s="7" customFormat="true" ht="20.1" hidden="false" customHeight="true" outlineLevel="0" collapsed="false"/>
    <row r="138" s="7" customFormat="true" ht="20.1" hidden="false" customHeight="true" outlineLevel="0" collapsed="false"/>
    <row r="139" s="7" customFormat="true" ht="20.1" hidden="false" customHeight="true" outlineLevel="0" collapsed="false"/>
    <row r="140" s="7" customFormat="true" ht="20.1" hidden="false" customHeight="true" outlineLevel="0" collapsed="false"/>
    <row r="141" s="7" customFormat="true" ht="20.1" hidden="false" customHeight="true" outlineLevel="0" collapsed="false"/>
    <row r="142" s="7" customFormat="true" ht="20.1" hidden="false" customHeight="true" outlineLevel="0" collapsed="false"/>
    <row r="143" s="7" customFormat="true" ht="20.1" hidden="false" customHeight="true" outlineLevel="0" collapsed="false"/>
    <row r="144" s="7" customFormat="true" ht="20.1" hidden="false" customHeight="true" outlineLevel="0" collapsed="false"/>
    <row r="145" s="7" customFormat="true" ht="20.1" hidden="false" customHeight="true" outlineLevel="0" collapsed="false"/>
    <row r="146" s="7" customFormat="true" ht="20.1" hidden="false" customHeight="true" outlineLevel="0" collapsed="false"/>
    <row r="147" s="7" customFormat="true" ht="20.1" hidden="false" customHeight="true" outlineLevel="0" collapsed="false"/>
    <row r="148" s="7" customFormat="true" ht="20.1" hidden="false" customHeight="true" outlineLevel="0" collapsed="false"/>
    <row r="149" s="7" customFormat="true" ht="20.1" hidden="false" customHeight="true" outlineLevel="0" collapsed="false"/>
    <row r="150" s="7" customFormat="true" ht="20.1" hidden="false" customHeight="true" outlineLevel="0" collapsed="false"/>
    <row r="151" s="7" customFormat="true" ht="20.1" hidden="false" customHeight="true" outlineLevel="0" collapsed="false"/>
    <row r="152" s="7" customFormat="true" ht="20.1" hidden="false" customHeight="true" outlineLevel="0" collapsed="false"/>
    <row r="153" s="7" customFormat="true" ht="20.1" hidden="false" customHeight="true" outlineLevel="0" collapsed="false"/>
    <row r="154" s="7" customFormat="true" ht="20.1" hidden="false" customHeight="true" outlineLevel="0" collapsed="false">
      <c r="C154" s="1"/>
    </row>
  </sheetData>
  <autoFilter ref="A2:G71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6.85"/>
    <col collapsed="false" customWidth="true" hidden="false" outlineLevel="0" max="3" min="3" style="1" width="41.56"/>
    <col collapsed="false" customWidth="true" hidden="false" outlineLevel="0" max="4" min="4" style="3" width="20.41"/>
    <col collapsed="false" customWidth="true" hidden="false" outlineLevel="0" max="5" min="5" style="4" width="16.7"/>
    <col collapsed="false" customWidth="true" hidden="false" outlineLevel="0" max="6" min="6" style="5" width="16.99"/>
    <col collapsed="false" customWidth="true" hidden="false" outlineLevel="0" max="7" min="7" style="6" width="16.56"/>
    <col collapsed="false" customWidth="false" hidden="false" outlineLevel="0" max="257" min="8" style="7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2" customFormat="true" ht="4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</row>
    <row r="3" customFormat="false" ht="30" hidden="false" customHeight="true" outlineLevel="0" collapsed="false">
      <c r="A3" s="48" t="s">
        <v>667</v>
      </c>
      <c r="B3" s="49" t="s">
        <v>668</v>
      </c>
      <c r="C3" s="20" t="s">
        <v>669</v>
      </c>
      <c r="D3" s="36" t="n">
        <v>45257</v>
      </c>
      <c r="E3" s="47" t="n">
        <v>5880</v>
      </c>
      <c r="F3" s="18" t="n">
        <v>3920</v>
      </c>
      <c r="G3" s="16"/>
    </row>
    <row r="4" customFormat="false" ht="28.5" hidden="false" customHeight="true" outlineLevel="0" collapsed="false">
      <c r="A4" s="48" t="s">
        <v>670</v>
      </c>
      <c r="B4" s="49" t="s">
        <v>671</v>
      </c>
      <c r="C4" s="20" t="s">
        <v>672</v>
      </c>
      <c r="D4" s="46" t="n">
        <v>45285</v>
      </c>
      <c r="E4" s="47" t="n">
        <v>858000</v>
      </c>
      <c r="F4" s="18" t="n">
        <v>578299.01</v>
      </c>
      <c r="G4" s="28"/>
    </row>
    <row r="5" customFormat="false" ht="20.1" hidden="false" customHeight="true" outlineLevel="0" collapsed="false">
      <c r="A5" s="13"/>
      <c r="B5" s="49"/>
      <c r="C5" s="13"/>
      <c r="D5" s="50"/>
      <c r="E5" s="47"/>
      <c r="F5" s="17"/>
      <c r="G5" s="28"/>
    </row>
    <row r="6" customFormat="false" ht="18.75" hidden="false" customHeight="true" outlineLevel="0" collapsed="false">
      <c r="A6" s="28"/>
      <c r="B6" s="28"/>
      <c r="C6" s="28"/>
      <c r="D6" s="28"/>
      <c r="E6" s="28"/>
      <c r="F6" s="29" t="n">
        <f aca="false">SUM(F3:F5)</f>
        <v>582219.01</v>
      </c>
      <c r="G6" s="28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56"/>
    <col collapsed="false" customWidth="true" hidden="false" outlineLevel="0" max="2" min="2" style="51" width="41.42"/>
    <col collapsed="false" customWidth="true" hidden="false" outlineLevel="0" max="3" min="3" style="51" width="34.13"/>
    <col collapsed="false" customWidth="true" hidden="false" outlineLevel="0" max="4" min="4" style="51" width="21.28"/>
    <col collapsed="false" customWidth="true" hidden="false" outlineLevel="0" max="5" min="5" style="52" width="16.7"/>
    <col collapsed="false" customWidth="true" hidden="false" outlineLevel="0" max="6" min="6" style="53" width="19.41"/>
    <col collapsed="false" customWidth="true" hidden="false" outlineLevel="0" max="7" min="7" style="54" width="17.42"/>
    <col collapsed="false" customWidth="false" hidden="false" outlineLevel="0" max="257" min="8" style="52" width="9.14"/>
  </cols>
  <sheetData>
    <row r="1" customFormat="false" ht="30.75" hidden="false" customHeight="true" outlineLevel="0" collapsed="false">
      <c r="A1" s="55" t="s">
        <v>673</v>
      </c>
      <c r="B1" s="55"/>
      <c r="C1" s="55"/>
      <c r="D1" s="55"/>
      <c r="E1" s="55"/>
      <c r="F1" s="55"/>
      <c r="G1" s="55"/>
    </row>
    <row r="2" s="59" customFormat="true" ht="45" hidden="false" customHeight="true" outlineLevel="0" collapsed="false">
      <c r="A2" s="56" t="s">
        <v>1</v>
      </c>
      <c r="B2" s="57" t="s">
        <v>2</v>
      </c>
      <c r="C2" s="57" t="s">
        <v>3</v>
      </c>
      <c r="D2" s="57" t="s">
        <v>4</v>
      </c>
      <c r="E2" s="57" t="s">
        <v>5</v>
      </c>
      <c r="F2" s="57" t="s">
        <v>674</v>
      </c>
      <c r="G2" s="58" t="s">
        <v>7</v>
      </c>
    </row>
    <row r="3" s="59" customFormat="true" ht="33.75" hidden="false" customHeight="true" outlineLevel="0" collapsed="false">
      <c r="A3" s="15" t="n">
        <v>53</v>
      </c>
      <c r="B3" s="60" t="s">
        <v>675</v>
      </c>
      <c r="C3" s="35" t="s">
        <v>676</v>
      </c>
      <c r="D3" s="36" t="s">
        <v>677</v>
      </c>
      <c r="E3" s="37" t="n">
        <v>39816</v>
      </c>
      <c r="F3" s="18" t="n">
        <v>2066</v>
      </c>
      <c r="G3" s="16" t="s">
        <v>50</v>
      </c>
    </row>
    <row r="4" s="59" customFormat="true" ht="33.75" hidden="false" customHeight="true" outlineLevel="0" collapsed="false">
      <c r="A4" s="15" t="n">
        <v>54</v>
      </c>
      <c r="B4" s="60" t="s">
        <v>678</v>
      </c>
      <c r="C4" s="35" t="s">
        <v>179</v>
      </c>
      <c r="D4" s="36" t="s">
        <v>677</v>
      </c>
      <c r="E4" s="37" t="n">
        <v>39350</v>
      </c>
      <c r="F4" s="18" t="n">
        <v>2030</v>
      </c>
      <c r="G4" s="16" t="s">
        <v>50</v>
      </c>
    </row>
    <row r="5" s="59" customFormat="true" ht="28.5" hidden="false" customHeight="true" outlineLevel="0" collapsed="false">
      <c r="A5" s="15" t="n">
        <v>121</v>
      </c>
      <c r="B5" s="60" t="s">
        <v>679</v>
      </c>
      <c r="C5" s="35" t="s">
        <v>680</v>
      </c>
      <c r="D5" s="36" t="s">
        <v>681</v>
      </c>
      <c r="E5" s="37" t="n">
        <v>313082.88</v>
      </c>
      <c r="F5" s="18"/>
      <c r="G5" s="16" t="s">
        <v>15</v>
      </c>
    </row>
    <row r="6" s="59" customFormat="true" ht="30.75" hidden="false" customHeight="true" outlineLevel="0" collapsed="false">
      <c r="A6" s="15" t="n">
        <v>131</v>
      </c>
      <c r="B6" s="60" t="s">
        <v>682</v>
      </c>
      <c r="C6" s="35" t="s">
        <v>683</v>
      </c>
      <c r="D6" s="36" t="s">
        <v>684</v>
      </c>
      <c r="E6" s="37" t="n">
        <v>14849</v>
      </c>
      <c r="F6" s="18"/>
      <c r="G6" s="16" t="s">
        <v>15</v>
      </c>
    </row>
    <row r="7" s="59" customFormat="true" ht="42" hidden="false" customHeight="true" outlineLevel="0" collapsed="false">
      <c r="A7" s="15" t="n">
        <v>195</v>
      </c>
      <c r="B7" s="60" t="s">
        <v>685</v>
      </c>
      <c r="C7" s="35" t="s">
        <v>686</v>
      </c>
      <c r="D7" s="36" t="s">
        <v>687</v>
      </c>
      <c r="E7" s="37" t="n">
        <v>577776.3</v>
      </c>
      <c r="F7" s="18" t="n">
        <v>111692.99</v>
      </c>
      <c r="G7" s="16" t="s">
        <v>15</v>
      </c>
    </row>
    <row r="8" s="59" customFormat="true" ht="27.75" hidden="false" customHeight="true" outlineLevel="0" collapsed="false">
      <c r="A8" s="15" t="n">
        <v>223</v>
      </c>
      <c r="B8" s="60" t="s">
        <v>688</v>
      </c>
      <c r="C8" s="35" t="s">
        <v>689</v>
      </c>
      <c r="D8" s="36" t="s">
        <v>690</v>
      </c>
      <c r="E8" s="37" t="n">
        <v>126140</v>
      </c>
      <c r="F8" s="18" t="n">
        <v>10182</v>
      </c>
      <c r="G8" s="16" t="s">
        <v>11</v>
      </c>
    </row>
    <row r="9" s="59" customFormat="true" ht="55.5" hidden="false" customHeight="true" outlineLevel="0" collapsed="false">
      <c r="A9" s="15" t="n">
        <v>228</v>
      </c>
      <c r="B9" s="60" t="s">
        <v>691</v>
      </c>
      <c r="C9" s="35" t="s">
        <v>474</v>
      </c>
      <c r="D9" s="36" t="s">
        <v>692</v>
      </c>
      <c r="E9" s="37" t="n">
        <v>180958.95</v>
      </c>
      <c r="F9" s="18" t="n">
        <v>16121.54</v>
      </c>
      <c r="G9" s="16" t="s">
        <v>15</v>
      </c>
    </row>
    <row r="10" s="59" customFormat="true" ht="18.75" hidden="false" customHeight="true" outlineLevel="0" collapsed="false">
      <c r="A10" s="15" t="n">
        <v>48</v>
      </c>
      <c r="B10" s="60" t="s">
        <v>693</v>
      </c>
      <c r="C10" s="35" t="s">
        <v>694</v>
      </c>
      <c r="D10" s="36" t="s">
        <v>695</v>
      </c>
      <c r="E10" s="37" t="n">
        <v>38350</v>
      </c>
      <c r="F10" s="18" t="n">
        <v>2350</v>
      </c>
      <c r="G10" s="16" t="s">
        <v>50</v>
      </c>
    </row>
    <row r="11" s="59" customFormat="true" ht="36" hidden="false" customHeight="true" outlineLevel="0" collapsed="false">
      <c r="A11" s="15" t="n">
        <v>170</v>
      </c>
      <c r="B11" s="60" t="s">
        <v>696</v>
      </c>
      <c r="C11" s="35" t="s">
        <v>356</v>
      </c>
      <c r="D11" s="36" t="s">
        <v>697</v>
      </c>
      <c r="E11" s="37" t="n">
        <v>1548400</v>
      </c>
      <c r="F11" s="18" t="n">
        <v>886270</v>
      </c>
      <c r="G11" s="16" t="s">
        <v>15</v>
      </c>
    </row>
    <row r="12" s="59" customFormat="true" ht="51.75" hidden="false" customHeight="true" outlineLevel="0" collapsed="false">
      <c r="A12" s="15" t="n">
        <v>227</v>
      </c>
      <c r="B12" s="60" t="s">
        <v>698</v>
      </c>
      <c r="C12" s="35" t="s">
        <v>474</v>
      </c>
      <c r="D12" s="36" t="s">
        <v>692</v>
      </c>
      <c r="E12" s="37" t="n">
        <v>107439.71</v>
      </c>
      <c r="F12" s="18" t="n">
        <v>8716.07</v>
      </c>
      <c r="G12" s="16" t="s">
        <v>15</v>
      </c>
    </row>
    <row r="13" s="59" customFormat="true" ht="29.25" hidden="false" customHeight="true" outlineLevel="0" collapsed="false">
      <c r="A13" s="15" t="n">
        <v>230</v>
      </c>
      <c r="B13" s="60" t="s">
        <v>699</v>
      </c>
      <c r="C13" s="35" t="s">
        <v>700</v>
      </c>
      <c r="D13" s="36" t="s">
        <v>701</v>
      </c>
      <c r="E13" s="37" t="n">
        <v>475000</v>
      </c>
      <c r="F13" s="18" t="n">
        <v>146664</v>
      </c>
      <c r="G13" s="16" t="s">
        <v>15</v>
      </c>
    </row>
    <row r="14" s="59" customFormat="true" ht="20.25" hidden="false" customHeight="true" outlineLevel="0" collapsed="false">
      <c r="A14" s="21"/>
      <c r="B14" s="60"/>
      <c r="C14" s="60"/>
      <c r="D14" s="61"/>
      <c r="E14" s="62"/>
      <c r="F14" s="63"/>
      <c r="G14" s="64"/>
    </row>
    <row r="15" customFormat="false" ht="19.5" hidden="false" customHeight="true" outlineLevel="0" collapsed="false">
      <c r="A15" s="64"/>
      <c r="B15" s="60"/>
      <c r="C15" s="64"/>
      <c r="D15" s="61"/>
      <c r="E15" s="62"/>
      <c r="F15" s="37" t="n">
        <f aca="false">SUM(F3:F14)</f>
        <v>1186092.6</v>
      </c>
      <c r="G15" s="15"/>
    </row>
    <row r="16" customFormat="false" ht="20.1" hidden="false" customHeight="true" outlineLevel="0" collapsed="false">
      <c r="A16" s="52"/>
      <c r="B16" s="52"/>
      <c r="C16" s="52"/>
      <c r="D16" s="52"/>
      <c r="F16" s="52"/>
      <c r="G16" s="52"/>
    </row>
    <row r="17" s="52" customFormat="true" ht="20.1" hidden="false" customHeight="true" outlineLevel="0" collapsed="false"/>
    <row r="18" s="52" customFormat="true" ht="20.1" hidden="false" customHeight="true" outlineLevel="0" collapsed="false"/>
    <row r="19" s="52" customFormat="true" ht="20.1" hidden="false" customHeight="true" outlineLevel="0" collapsed="false"/>
    <row r="20" s="52" customFormat="true" ht="20.1" hidden="false" customHeight="true" outlineLevel="0" collapsed="false"/>
    <row r="21" s="52" customFormat="true" ht="20.1" hidden="false" customHeight="true" outlineLevel="0" collapsed="false"/>
    <row r="22" s="52" customFormat="true" ht="20.1" hidden="false" customHeight="true" outlineLevel="0" collapsed="false"/>
    <row r="23" s="52" customFormat="true" ht="20.1" hidden="false" customHeight="true" outlineLevel="0" collapsed="false"/>
    <row r="24" s="52" customFormat="true" ht="20.1" hidden="false" customHeight="true" outlineLevel="0" collapsed="false"/>
    <row r="25" s="52" customFormat="true" ht="20.1" hidden="false" customHeight="true" outlineLevel="0" collapsed="false"/>
    <row r="26" s="52" customFormat="true" ht="20.1" hidden="false" customHeight="true" outlineLevel="0" collapsed="false"/>
    <row r="27" s="52" customFormat="true" ht="20.1" hidden="false" customHeight="true" outlineLevel="0" collapsed="false"/>
    <row r="28" s="52" customFormat="true" ht="20.1" hidden="false" customHeight="true" outlineLevel="0" collapsed="false"/>
    <row r="29" s="52" customFormat="true" ht="20.1" hidden="false" customHeight="true" outlineLevel="0" collapsed="false"/>
    <row r="30" s="52" customFormat="true" ht="20.1" hidden="false" customHeight="true" outlineLevel="0" collapsed="false"/>
    <row r="31" s="52" customFormat="true" ht="20.1" hidden="false" customHeight="true" outlineLevel="0" collapsed="false"/>
    <row r="32" s="52" customFormat="true" ht="20.1" hidden="false" customHeight="true" outlineLevel="0" collapsed="false"/>
    <row r="33" s="52" customFormat="true" ht="20.1" hidden="false" customHeight="true" outlineLevel="0" collapsed="false"/>
    <row r="34" s="52" customFormat="true" ht="20.1" hidden="false" customHeight="true" outlineLevel="0" collapsed="false"/>
    <row r="35" s="52" customFormat="true" ht="20.1" hidden="false" customHeight="true" outlineLevel="0" collapsed="false"/>
    <row r="36" s="52" customFormat="true" ht="20.1" hidden="false" customHeight="true" outlineLevel="0" collapsed="false"/>
    <row r="37" s="52" customFormat="true" ht="20.1" hidden="false" customHeight="true" outlineLevel="0" collapsed="false"/>
    <row r="38" s="52" customFormat="true" ht="20.1" hidden="false" customHeight="true" outlineLevel="0" collapsed="false"/>
    <row r="39" s="52" customFormat="true" ht="20.1" hidden="false" customHeight="true" outlineLevel="0" collapsed="false"/>
    <row r="40" s="52" customFormat="true" ht="20.1" hidden="false" customHeight="true" outlineLevel="0" collapsed="false"/>
    <row r="41" s="52" customFormat="true" ht="20.1" hidden="false" customHeight="true" outlineLevel="0" collapsed="false"/>
    <row r="42" s="52" customFormat="true" ht="20.1" hidden="false" customHeight="true" outlineLevel="0" collapsed="false"/>
    <row r="43" s="52" customFormat="true" ht="20.1" hidden="false" customHeight="true" outlineLevel="0" collapsed="false"/>
    <row r="44" s="52" customFormat="true" ht="20.1" hidden="false" customHeight="true" outlineLevel="0" collapsed="false"/>
    <row r="45" s="52" customFormat="true" ht="20.1" hidden="false" customHeight="true" outlineLevel="0" collapsed="false"/>
    <row r="46" s="52" customFormat="true" ht="20.1" hidden="false" customHeight="true" outlineLevel="0" collapsed="false"/>
    <row r="47" s="52" customFormat="true" ht="20.1" hidden="false" customHeight="true" outlineLevel="0" collapsed="false"/>
    <row r="48" s="52" customFormat="true" ht="20.1" hidden="false" customHeight="true" outlineLevel="0" collapsed="false"/>
    <row r="49" s="52" customFormat="true" ht="20.1" hidden="false" customHeight="true" outlineLevel="0" collapsed="false"/>
    <row r="50" s="52" customFormat="true" ht="20.1" hidden="false" customHeight="true" outlineLevel="0" collapsed="false"/>
    <row r="51" s="52" customFormat="true" ht="20.1" hidden="false" customHeight="true" outlineLevel="0" collapsed="false"/>
    <row r="52" s="52" customFormat="true" ht="20.1" hidden="false" customHeight="true" outlineLevel="0" collapsed="false"/>
    <row r="53" s="52" customFormat="true" ht="20.1" hidden="false" customHeight="true" outlineLevel="0" collapsed="false"/>
    <row r="54" s="52" customFormat="true" ht="20.1" hidden="false" customHeight="true" outlineLevel="0" collapsed="false"/>
    <row r="55" s="52" customFormat="true" ht="20.1" hidden="false" customHeight="true" outlineLevel="0" collapsed="false"/>
    <row r="56" s="52" customFormat="true" ht="20.1" hidden="false" customHeight="true" outlineLevel="0" collapsed="false"/>
    <row r="57" s="52" customFormat="true" ht="20.1" hidden="false" customHeight="true" outlineLevel="0" collapsed="false"/>
    <row r="58" s="52" customFormat="true" ht="20.1" hidden="false" customHeight="true" outlineLevel="0" collapsed="false"/>
    <row r="59" s="52" customFormat="true" ht="20.1" hidden="false" customHeight="true" outlineLevel="0" collapsed="false"/>
    <row r="60" s="52" customFormat="true" ht="20.1" hidden="false" customHeight="true" outlineLevel="0" collapsed="false"/>
    <row r="61" s="52" customFormat="true" ht="20.1" hidden="false" customHeight="true" outlineLevel="0" collapsed="false"/>
    <row r="62" s="52" customFormat="true" ht="20.1" hidden="false" customHeight="true" outlineLevel="0" collapsed="false"/>
    <row r="63" s="52" customFormat="true" ht="20.1" hidden="false" customHeight="true" outlineLevel="0" collapsed="false"/>
    <row r="64" s="52" customFormat="true" ht="20.1" hidden="false" customHeight="true" outlineLevel="0" collapsed="false"/>
    <row r="65" s="52" customFormat="true" ht="20.1" hidden="false" customHeight="true" outlineLevel="0" collapsed="false"/>
    <row r="66" s="52" customFormat="true" ht="20.1" hidden="false" customHeight="true" outlineLevel="0" collapsed="false"/>
    <row r="67" s="52" customFormat="true" ht="20.1" hidden="false" customHeight="true" outlineLevel="0" collapsed="false"/>
    <row r="68" s="52" customFormat="true" ht="20.1" hidden="false" customHeight="true" outlineLevel="0" collapsed="false"/>
    <row r="69" s="52" customFormat="true" ht="20.1" hidden="false" customHeight="true" outlineLevel="0" collapsed="false"/>
    <row r="70" s="52" customFormat="true" ht="20.1" hidden="false" customHeight="true" outlineLevel="0" collapsed="false"/>
    <row r="71" s="52" customFormat="true" ht="20.1" hidden="false" customHeight="true" outlineLevel="0" collapsed="false"/>
    <row r="72" s="52" customFormat="true" ht="20.1" hidden="false" customHeight="true" outlineLevel="0" collapsed="false"/>
    <row r="73" s="52" customFormat="true" ht="20.1" hidden="false" customHeight="true" outlineLevel="0" collapsed="false"/>
    <row r="74" s="52" customFormat="true" ht="20.1" hidden="false" customHeight="true" outlineLevel="0" collapsed="false"/>
    <row r="75" s="52" customFormat="true" ht="20.1" hidden="false" customHeight="true" outlineLevel="0" collapsed="false"/>
    <row r="76" s="52" customFormat="true" ht="20.1" hidden="false" customHeight="true" outlineLevel="0" collapsed="false"/>
    <row r="77" s="52" customFormat="true" ht="20.1" hidden="false" customHeight="true" outlineLevel="0" collapsed="false"/>
    <row r="78" s="52" customFormat="true" ht="20.1" hidden="false" customHeight="true" outlineLevel="0" collapsed="false"/>
    <row r="79" s="52" customFormat="true" ht="20.1" hidden="false" customHeight="true" outlineLevel="0" collapsed="false"/>
    <row r="80" s="52" customFormat="true" ht="20.1" hidden="false" customHeight="true" outlineLevel="0" collapsed="false"/>
    <row r="81" s="52" customFormat="true" ht="20.1" hidden="false" customHeight="true" outlineLevel="0" collapsed="false"/>
    <row r="82" s="52" customFormat="true" ht="20.1" hidden="false" customHeight="true" outlineLevel="0" collapsed="false"/>
    <row r="83" s="52" customFormat="true" ht="20.1" hidden="false" customHeight="true" outlineLevel="0" collapsed="false"/>
    <row r="84" s="52" customFormat="true" ht="20.1" hidden="false" customHeight="true" outlineLevel="0" collapsed="false"/>
    <row r="85" s="52" customFormat="true" ht="20.1" hidden="false" customHeight="true" outlineLevel="0" collapsed="false"/>
    <row r="86" s="52" customFormat="true" ht="20.1" hidden="false" customHeight="true" outlineLevel="0" collapsed="false"/>
    <row r="87" s="52" customFormat="true" ht="20.1" hidden="false" customHeight="true" outlineLevel="0" collapsed="false"/>
    <row r="88" s="52" customFormat="true" ht="20.1" hidden="false" customHeight="true" outlineLevel="0" collapsed="false"/>
    <row r="89" s="52" customFormat="true" ht="20.1" hidden="false" customHeight="true" outlineLevel="0" collapsed="false"/>
    <row r="90" s="52" customFormat="true" ht="20.1" hidden="false" customHeight="true" outlineLevel="0" collapsed="false"/>
    <row r="91" s="52" customFormat="true" ht="20.1" hidden="false" customHeight="true" outlineLevel="0" collapsed="false"/>
    <row r="92" s="52" customFormat="true" ht="20.1" hidden="false" customHeight="true" outlineLevel="0" collapsed="false"/>
    <row r="93" s="52" customFormat="true" ht="20.1" hidden="false" customHeight="true" outlineLevel="0" collapsed="false"/>
    <row r="94" s="52" customFormat="true" ht="20.1" hidden="false" customHeight="true" outlineLevel="0" collapsed="false"/>
    <row r="95" s="52" customFormat="true" ht="20.1" hidden="false" customHeight="true" outlineLevel="0" collapsed="false"/>
    <row r="96" s="52" customFormat="true" ht="20.1" hidden="false" customHeight="true" outlineLevel="0" collapsed="false"/>
    <row r="97" s="52" customFormat="true" ht="20.1" hidden="false" customHeight="true" outlineLevel="0" collapsed="false"/>
    <row r="98" s="52" customFormat="true" ht="20.1" hidden="false" customHeight="true" outlineLevel="0" collapsed="false">
      <c r="C98" s="5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8:47:46Z</dcterms:created>
  <dc:creator>gv</dc:creator>
  <dc:description/>
  <dc:language>en-US</dc:language>
  <cp:lastModifiedBy>Madona Beriashvili</cp:lastModifiedBy>
  <cp:lastPrinted>2020-07-03T12:56:35Z</cp:lastPrinted>
  <dcterms:modified xsi:type="dcterms:W3CDTF">2024-10-29T08:15:30Z</dcterms:modified>
  <cp:revision>0</cp:revision>
  <dc:subject/>
  <dc:title/>
</cp:coreProperties>
</file>